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ct" ContentType="image/x-pict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猫年齢換算" sheetId="1" state="visible" r:id="rId2"/>
    <sheet name="Sheet2" sheetId="2" state="visible" r:id="rId3"/>
    <sheet name="Sheet3" sheetId="3" state="visible" r:id="rId4"/>
  </sheets>
  <definedNames>
    <definedName function="false" hidden="false" name="TBL" vbProcedure="false">猫年齢換算!$B$14:$E$20</definedName>
    <definedName function="false" hidden="false" name="TBL2" vbProcedure="false">猫年齢換算!$B$48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6">
  <si>
    <t xml:space="preserve">年齢（始）</t>
  </si>
  <si>
    <t xml:space="preserve">年齢（終）</t>
  </si>
  <si>
    <t xml:space="preserve">係数</t>
  </si>
  <si>
    <t xml:space="preserve">加算値</t>
  </si>
  <si>
    <t xml:space="preserve">猫齢</t>
  </si>
  <si>
    <t xml:space="preserve">人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\歳"/>
    <numFmt numFmtId="167" formatCode="0&quot;カ月&quot;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猫齢に対する人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猫年齢換算!$C$23</c:f>
              <c:strCache>
                <c:ptCount val="1"/>
                <c:pt idx="0">
                  <c:v>人齢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猫年齢換算!$B$24:$B$44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猫年齢換算!$C$24:$C$44</c:f>
              <c:numCache>
                <c:formatCode>General</c:formatCode>
                <c:ptCount val="21"/>
                <c:pt idx="0">
                  <c:v>0</c:v>
                </c:pt>
                <c:pt idx="1">
                  <c:v>20</c:v>
                </c:pt>
                <c:pt idx="2">
                  <c:v>27</c:v>
                </c:pt>
                <c:pt idx="3">
                  <c:v>33</c:v>
                </c:pt>
                <c:pt idx="4">
                  <c:v>39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4</c:v>
                </c:pt>
                <c:pt idx="12">
                  <c:v>78</c:v>
                </c:pt>
                <c:pt idx="13">
                  <c:v>82</c:v>
                </c:pt>
                <c:pt idx="14">
                  <c:v>86</c:v>
                </c:pt>
                <c:pt idx="15">
                  <c:v>90</c:v>
                </c:pt>
                <c:pt idx="16">
                  <c:v>93</c:v>
                </c:pt>
                <c:pt idx="17">
                  <c:v>96</c:v>
                </c:pt>
                <c:pt idx="18">
                  <c:v>99</c:v>
                </c:pt>
                <c:pt idx="19">
                  <c:v>102</c:v>
                </c:pt>
                <c:pt idx="20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92035"/>
        <c:axId val="56115785"/>
      </c:lineChart>
      <c:catAx>
        <c:axId val="12892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猫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15785"/>
        <c:crossesAt val="0"/>
        <c:auto val="1"/>
        <c:lblAlgn val="ctr"/>
        <c:lblOffset val="100"/>
        <c:noMultiLvlLbl val="0"/>
      </c:catAx>
      <c:valAx>
        <c:axId val="56115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92035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6880</xdr:colOff>
      <xdr:row>21</xdr:row>
      <xdr:rowOff>0</xdr:rowOff>
    </xdr:from>
    <xdr:to>
      <xdr:col>9</xdr:col>
      <xdr:colOff>837000</xdr:colOff>
      <xdr:row>44</xdr:row>
      <xdr:rowOff>203040</xdr:rowOff>
    </xdr:to>
    <xdr:graphicFrame>
      <xdr:nvGraphicFramePr>
        <xdr:cNvPr id="0" name="Chart 1"/>
        <xdr:cNvGraphicFramePr/>
      </xdr:nvGraphicFramePr>
      <xdr:xfrm>
        <a:off x="3041640" y="4533840"/>
        <a:ext cx="6375600" cy="51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0</xdr:row>
      <xdr:rowOff>63360</xdr:rowOff>
    </xdr:from>
    <xdr:to>
      <xdr:col>9</xdr:col>
      <xdr:colOff>351360</xdr:colOff>
      <xdr:row>34</xdr:row>
      <xdr:rowOff>203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3640" y="63360"/>
          <a:ext cx="9636120" cy="7480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J46"/>
    </sheetView>
  </sheetViews>
  <sheetFormatPr defaultColWidth="12.96875" defaultRowHeight="17" zeroHeight="false" outlineLevelRow="0" outlineLevelCol="0"/>
  <cols>
    <col collapsed="false" customWidth="true" hidden="false" outlineLevel="0" max="1" min="1" style="0" width="3.49"/>
  </cols>
  <sheetData>
    <row r="1" customFormat="false" ht="17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7" hidden="false" customHeight="false" outlineLevel="0" collapsed="false">
      <c r="B2" s="1" t="n">
        <v>0</v>
      </c>
      <c r="C2" s="1" t="n">
        <v>1</v>
      </c>
      <c r="D2" s="1" t="n">
        <v>20</v>
      </c>
      <c r="E2" s="1" t="n">
        <v>0</v>
      </c>
    </row>
    <row r="3" customFormat="false" ht="17" hidden="false" customHeight="false" outlineLevel="0" collapsed="false">
      <c r="B3" s="1" t="n">
        <v>1</v>
      </c>
      <c r="C3" s="1" t="n">
        <v>2</v>
      </c>
      <c r="D3" s="1" t="n">
        <v>7</v>
      </c>
      <c r="E3" s="1" t="n">
        <v>13</v>
      </c>
      <c r="F3" s="0" t="n">
        <v>27</v>
      </c>
    </row>
    <row r="4" customFormat="false" ht="17" hidden="false" customHeight="false" outlineLevel="0" collapsed="false">
      <c r="B4" s="1" t="n">
        <v>2</v>
      </c>
      <c r="C4" s="1" t="n">
        <v>5</v>
      </c>
      <c r="D4" s="1" t="n">
        <v>6</v>
      </c>
      <c r="E4" s="1" t="n">
        <v>15</v>
      </c>
      <c r="F4" s="0" t="n">
        <v>45</v>
      </c>
    </row>
    <row r="5" customFormat="false" ht="17" hidden="false" customHeight="false" outlineLevel="0" collapsed="false">
      <c r="B5" s="1" t="n">
        <v>5</v>
      </c>
      <c r="C5" s="1" t="n">
        <v>6</v>
      </c>
      <c r="D5" s="1" t="n">
        <v>5</v>
      </c>
      <c r="E5" s="1" t="n">
        <v>20</v>
      </c>
      <c r="F5" s="0" t="n">
        <v>50</v>
      </c>
    </row>
    <row r="6" customFormat="false" ht="17" hidden="false" customHeight="false" outlineLevel="0" collapsed="false">
      <c r="B6" s="1" t="n">
        <v>6</v>
      </c>
      <c r="C6" s="1" t="n">
        <v>10</v>
      </c>
      <c r="D6" s="1" t="n">
        <v>5</v>
      </c>
      <c r="E6" s="1" t="n">
        <v>20</v>
      </c>
      <c r="F6" s="0" t="n">
        <v>70</v>
      </c>
    </row>
    <row r="7" customFormat="false" ht="17" hidden="false" customHeight="false" outlineLevel="0" collapsed="false">
      <c r="B7" s="1" t="n">
        <v>10</v>
      </c>
      <c r="C7" s="1" t="n">
        <v>11</v>
      </c>
      <c r="D7" s="1" t="n">
        <v>4</v>
      </c>
      <c r="E7" s="1" t="n">
        <v>30</v>
      </c>
      <c r="F7" s="0" t="n">
        <v>74</v>
      </c>
    </row>
    <row r="8" customFormat="false" ht="17" hidden="false" customHeight="false" outlineLevel="0" collapsed="false">
      <c r="B8" s="1" t="n">
        <v>11</v>
      </c>
      <c r="C8" s="1" t="n">
        <v>15</v>
      </c>
      <c r="D8" s="1" t="n">
        <v>4</v>
      </c>
      <c r="E8" s="1" t="n">
        <v>30</v>
      </c>
      <c r="F8" s="0" t="n">
        <v>90</v>
      </c>
    </row>
    <row r="9" customFormat="false" ht="17" hidden="false" customHeight="false" outlineLevel="0" collapsed="false">
      <c r="B9" s="1" t="n">
        <v>15</v>
      </c>
      <c r="C9" s="1" t="n">
        <v>16</v>
      </c>
      <c r="D9" s="1" t="n">
        <v>3</v>
      </c>
      <c r="E9" s="1" t="n">
        <v>45</v>
      </c>
      <c r="F9" s="0" t="n">
        <v>93</v>
      </c>
    </row>
    <row r="10" customFormat="false" ht="17" hidden="false" customHeight="false" outlineLevel="0" collapsed="false">
      <c r="B10" s="1" t="n">
        <v>16</v>
      </c>
      <c r="C10" s="1" t="n">
        <v>30</v>
      </c>
      <c r="D10" s="1" t="n">
        <v>3</v>
      </c>
      <c r="E10" s="1" t="n">
        <v>45</v>
      </c>
      <c r="F10" s="0" t="n">
        <v>105</v>
      </c>
    </row>
    <row r="11" customFormat="false" ht="17" hidden="false" customHeight="false" outlineLevel="0" collapsed="false">
      <c r="B11" s="2"/>
      <c r="C11" s="2"/>
      <c r="D11" s="2"/>
      <c r="E11" s="2"/>
    </row>
    <row r="13" customFormat="false" ht="17" hidden="false" customHeight="false" outlineLevel="0" collapsed="false">
      <c r="B13" s="3" t="s">
        <v>4</v>
      </c>
      <c r="C13" s="3" t="s">
        <v>2</v>
      </c>
      <c r="D13" s="3" t="s">
        <v>3</v>
      </c>
      <c r="E13" s="3" t="s">
        <v>5</v>
      </c>
    </row>
    <row r="14" customFormat="false" ht="17" hidden="false" customHeight="false" outlineLevel="0" collapsed="false">
      <c r="B14" s="3" t="n">
        <v>0</v>
      </c>
      <c r="C14" s="3" t="n">
        <v>20</v>
      </c>
      <c r="D14" s="3" t="n">
        <v>0</v>
      </c>
      <c r="E14" s="3" t="n">
        <v>0</v>
      </c>
    </row>
    <row r="15" customFormat="false" ht="17" hidden="false" customHeight="false" outlineLevel="0" collapsed="false">
      <c r="B15" s="3" t="n">
        <v>1</v>
      </c>
      <c r="C15" s="3" t="n">
        <v>7</v>
      </c>
      <c r="D15" s="3" t="n">
        <v>13</v>
      </c>
      <c r="E15" s="3" t="n">
        <v>20</v>
      </c>
    </row>
    <row r="16" customFormat="false" ht="17" hidden="false" customHeight="false" outlineLevel="0" collapsed="false">
      <c r="B16" s="3" t="n">
        <v>2</v>
      </c>
      <c r="C16" s="3" t="n">
        <v>6</v>
      </c>
      <c r="D16" s="3" t="n">
        <v>15</v>
      </c>
      <c r="E16" s="3" t="n">
        <v>27</v>
      </c>
    </row>
    <row r="17" customFormat="false" ht="17" hidden="false" customHeight="false" outlineLevel="0" collapsed="false">
      <c r="B17" s="3" t="n">
        <v>5</v>
      </c>
      <c r="C17" s="3" t="n">
        <v>5</v>
      </c>
      <c r="D17" s="3" t="n">
        <v>20</v>
      </c>
      <c r="E17" s="3" t="n">
        <v>45</v>
      </c>
    </row>
    <row r="18" customFormat="false" ht="17" hidden="false" customHeight="false" outlineLevel="0" collapsed="false">
      <c r="B18" s="3" t="n">
        <v>10</v>
      </c>
      <c r="C18" s="3" t="n">
        <v>4</v>
      </c>
      <c r="D18" s="3" t="n">
        <v>30</v>
      </c>
      <c r="E18" s="3" t="n">
        <v>70</v>
      </c>
    </row>
    <row r="19" customFormat="false" ht="17" hidden="false" customHeight="false" outlineLevel="0" collapsed="false">
      <c r="B19" s="3" t="n">
        <v>15</v>
      </c>
      <c r="C19" s="3" t="n">
        <v>3</v>
      </c>
      <c r="D19" s="3" t="n">
        <v>45</v>
      </c>
      <c r="E19" s="3" t="n">
        <v>90</v>
      </c>
    </row>
    <row r="20" customFormat="false" ht="17" hidden="false" customHeight="false" outlineLevel="0" collapsed="false">
      <c r="B20" s="3" t="n">
        <v>20</v>
      </c>
      <c r="C20" s="3" t="n">
        <v>3</v>
      </c>
      <c r="D20" s="3" t="n">
        <v>45</v>
      </c>
      <c r="E20" s="3" t="n">
        <v>105</v>
      </c>
    </row>
    <row r="23" customFormat="false" ht="17" hidden="false" customHeight="false" outlineLevel="0" collapsed="false">
      <c r="B23" s="3" t="s">
        <v>4</v>
      </c>
      <c r="C23" s="3" t="s">
        <v>5</v>
      </c>
    </row>
    <row r="24" customFormat="false" ht="17" hidden="false" customHeight="false" outlineLevel="0" collapsed="false">
      <c r="B24" s="3" t="n">
        <v>0</v>
      </c>
      <c r="C24" s="3" t="n">
        <f aca="false">VLOOKUP(B24,TBL,2)*B24+VLOOKUP(B24,TBL,3)</f>
        <v>0</v>
      </c>
    </row>
    <row r="25" customFormat="false" ht="17" hidden="false" customHeight="false" outlineLevel="0" collapsed="false">
      <c r="B25" s="3" t="n">
        <v>1</v>
      </c>
      <c r="C25" s="3" t="n">
        <f aca="false">VLOOKUP(B25,TBL,2)*B25+VLOOKUP(B25,TBL,3)</f>
        <v>20</v>
      </c>
    </row>
    <row r="26" customFormat="false" ht="17" hidden="false" customHeight="false" outlineLevel="0" collapsed="false">
      <c r="B26" s="3" t="n">
        <v>2</v>
      </c>
      <c r="C26" s="3" t="n">
        <f aca="false">VLOOKUP(B26,TBL,2)*B26+VLOOKUP(B26,TBL,3)</f>
        <v>27</v>
      </c>
    </row>
    <row r="27" customFormat="false" ht="17" hidden="false" customHeight="false" outlineLevel="0" collapsed="false">
      <c r="B27" s="3" t="n">
        <v>3</v>
      </c>
      <c r="C27" s="3" t="n">
        <f aca="false">VLOOKUP(B27,TBL,2)*B27+VLOOKUP(B27,TBL,3)</f>
        <v>33</v>
      </c>
    </row>
    <row r="28" customFormat="false" ht="17" hidden="false" customHeight="false" outlineLevel="0" collapsed="false">
      <c r="B28" s="3" t="n">
        <v>4</v>
      </c>
      <c r="C28" s="3" t="n">
        <f aca="false">VLOOKUP(B28,TBL,2)*B28+VLOOKUP(B28,TBL,3)</f>
        <v>39</v>
      </c>
    </row>
    <row r="29" customFormat="false" ht="17" hidden="false" customHeight="false" outlineLevel="0" collapsed="false">
      <c r="B29" s="3" t="n">
        <v>5</v>
      </c>
      <c r="C29" s="3" t="n">
        <f aca="false">VLOOKUP(B29,TBL,2)*B29+VLOOKUP(B29,TBL,3)</f>
        <v>45</v>
      </c>
    </row>
    <row r="30" customFormat="false" ht="17" hidden="false" customHeight="false" outlineLevel="0" collapsed="false">
      <c r="B30" s="3" t="n">
        <v>6</v>
      </c>
      <c r="C30" s="3" t="n">
        <f aca="false">VLOOKUP(B30,TBL,2)*B30+VLOOKUP(B30,TBL,3)</f>
        <v>50</v>
      </c>
    </row>
    <row r="31" customFormat="false" ht="17" hidden="false" customHeight="false" outlineLevel="0" collapsed="false">
      <c r="B31" s="3" t="n">
        <v>7</v>
      </c>
      <c r="C31" s="3" t="n">
        <f aca="false">VLOOKUP(B31,TBL,2)*B31+VLOOKUP(B31,TBL,3)</f>
        <v>55</v>
      </c>
    </row>
    <row r="32" customFormat="false" ht="17" hidden="false" customHeight="false" outlineLevel="0" collapsed="false">
      <c r="B32" s="3" t="n">
        <v>8</v>
      </c>
      <c r="C32" s="3" t="n">
        <f aca="false">VLOOKUP(B32,TBL,2)*B32+VLOOKUP(B32,TBL,3)</f>
        <v>60</v>
      </c>
    </row>
    <row r="33" customFormat="false" ht="17" hidden="false" customHeight="false" outlineLevel="0" collapsed="false">
      <c r="B33" s="3" t="n">
        <v>9</v>
      </c>
      <c r="C33" s="3" t="n">
        <f aca="false">VLOOKUP(B33,TBL,2)*B33+VLOOKUP(B33,TBL,3)</f>
        <v>65</v>
      </c>
    </row>
    <row r="34" customFormat="false" ht="17" hidden="false" customHeight="false" outlineLevel="0" collapsed="false">
      <c r="B34" s="3" t="n">
        <v>10</v>
      </c>
      <c r="C34" s="3" t="n">
        <f aca="false">VLOOKUP(B34,TBL,2)*B34+VLOOKUP(B34,TBL,3)</f>
        <v>70</v>
      </c>
    </row>
    <row r="35" customFormat="false" ht="17" hidden="false" customHeight="false" outlineLevel="0" collapsed="false">
      <c r="B35" s="3" t="n">
        <v>11</v>
      </c>
      <c r="C35" s="3" t="n">
        <f aca="false">VLOOKUP(B35,TBL,2)*B35+VLOOKUP(B35,TBL,3)</f>
        <v>74</v>
      </c>
    </row>
    <row r="36" customFormat="false" ht="17" hidden="false" customHeight="false" outlineLevel="0" collapsed="false">
      <c r="B36" s="3" t="n">
        <v>12</v>
      </c>
      <c r="C36" s="3" t="n">
        <f aca="false">VLOOKUP(B36,TBL,2)*B36+VLOOKUP(B36,TBL,3)</f>
        <v>78</v>
      </c>
    </row>
    <row r="37" customFormat="false" ht="17" hidden="false" customHeight="false" outlineLevel="0" collapsed="false">
      <c r="B37" s="3" t="n">
        <v>13</v>
      </c>
      <c r="C37" s="3" t="n">
        <f aca="false">VLOOKUP(B37,TBL,2)*B37+VLOOKUP(B37,TBL,3)</f>
        <v>82</v>
      </c>
    </row>
    <row r="38" customFormat="false" ht="17" hidden="false" customHeight="false" outlineLevel="0" collapsed="false">
      <c r="B38" s="3" t="n">
        <v>14</v>
      </c>
      <c r="C38" s="3" t="n">
        <f aca="false">VLOOKUP(B38,TBL,2)*B38+VLOOKUP(B38,TBL,3)</f>
        <v>86</v>
      </c>
    </row>
    <row r="39" customFormat="false" ht="17" hidden="false" customHeight="false" outlineLevel="0" collapsed="false">
      <c r="B39" s="3" t="n">
        <v>15</v>
      </c>
      <c r="C39" s="3" t="n">
        <f aca="false">VLOOKUP(B39,TBL,2)*B39+VLOOKUP(B39,TBL,3)</f>
        <v>90</v>
      </c>
    </row>
    <row r="40" customFormat="false" ht="17" hidden="false" customHeight="false" outlineLevel="0" collapsed="false">
      <c r="B40" s="3" t="n">
        <v>16</v>
      </c>
      <c r="C40" s="3" t="n">
        <f aca="false">VLOOKUP(B40,TBL,2)*B40+VLOOKUP(B40,TBL,3)</f>
        <v>93</v>
      </c>
    </row>
    <row r="41" customFormat="false" ht="17" hidden="false" customHeight="false" outlineLevel="0" collapsed="false">
      <c r="B41" s="3" t="n">
        <v>17</v>
      </c>
      <c r="C41" s="3" t="n">
        <f aca="false">VLOOKUP(B41,TBL,2)*B41+VLOOKUP(B41,TBL,3)</f>
        <v>96</v>
      </c>
    </row>
    <row r="42" customFormat="false" ht="17" hidden="false" customHeight="false" outlineLevel="0" collapsed="false">
      <c r="B42" s="3" t="n">
        <v>18</v>
      </c>
      <c r="C42" s="3" t="n">
        <f aca="false">VLOOKUP(B42,TBL,2)*B42+VLOOKUP(B42,TBL,3)</f>
        <v>99</v>
      </c>
    </row>
    <row r="43" customFormat="false" ht="17" hidden="false" customHeight="false" outlineLevel="0" collapsed="false">
      <c r="B43" s="3" t="n">
        <v>19</v>
      </c>
      <c r="C43" s="3" t="n">
        <f aca="false">VLOOKUP(B43,TBL,2)*B43+VLOOKUP(B43,TBL,3)</f>
        <v>102</v>
      </c>
    </row>
    <row r="44" customFormat="false" ht="17" hidden="false" customHeight="false" outlineLevel="0" collapsed="false">
      <c r="B44" s="3" t="n">
        <v>20</v>
      </c>
      <c r="C44" s="3" t="n">
        <f aca="false">VLOOKUP(B44,TBL,2)*B44+VLOOKUP(B44,TBL,3)</f>
        <v>105</v>
      </c>
    </row>
    <row r="47" customFormat="false" ht="17" hidden="false" customHeight="false" outlineLevel="0" collapsed="false">
      <c r="B47" s="4" t="s">
        <v>5</v>
      </c>
      <c r="C47" s="4" t="s">
        <v>3</v>
      </c>
      <c r="D47" s="4" t="s">
        <v>2</v>
      </c>
      <c r="E47" s="4" t="s">
        <v>4</v>
      </c>
    </row>
    <row r="48" customFormat="false" ht="17" hidden="false" customHeight="false" outlineLevel="0" collapsed="false">
      <c r="B48" s="4" t="n">
        <v>0</v>
      </c>
      <c r="C48" s="4" t="n">
        <v>0</v>
      </c>
      <c r="D48" s="4" t="n">
        <f aca="false">1/20</f>
        <v>0.05</v>
      </c>
      <c r="E48" s="4" t="n">
        <v>0</v>
      </c>
    </row>
    <row r="49" customFormat="false" ht="17" hidden="false" customHeight="false" outlineLevel="0" collapsed="false">
      <c r="B49" s="4" t="n">
        <v>20</v>
      </c>
      <c r="C49" s="4" t="n">
        <v>-13</v>
      </c>
      <c r="D49" s="4" t="n">
        <f aca="false">1/7</f>
        <v>0.142857142857143</v>
      </c>
      <c r="E49" s="4" t="n">
        <v>1</v>
      </c>
    </row>
    <row r="50" customFormat="false" ht="17" hidden="false" customHeight="false" outlineLevel="0" collapsed="false">
      <c r="B50" s="4" t="n">
        <v>27</v>
      </c>
      <c r="C50" s="4" t="n">
        <v>-15</v>
      </c>
      <c r="D50" s="4" t="n">
        <f aca="false">1/6</f>
        <v>0.166666666666667</v>
      </c>
      <c r="E50" s="4" t="n">
        <v>2</v>
      </c>
    </row>
    <row r="51" customFormat="false" ht="17" hidden="false" customHeight="false" outlineLevel="0" collapsed="false">
      <c r="B51" s="4" t="n">
        <v>45</v>
      </c>
      <c r="C51" s="4" t="n">
        <v>-20</v>
      </c>
      <c r="D51" s="4" t="n">
        <f aca="false">1/5</f>
        <v>0.2</v>
      </c>
      <c r="E51" s="4" t="n">
        <v>5</v>
      </c>
    </row>
    <row r="52" customFormat="false" ht="17" hidden="false" customHeight="false" outlineLevel="0" collapsed="false">
      <c r="B52" s="4" t="n">
        <v>70</v>
      </c>
      <c r="C52" s="4" t="n">
        <v>-30</v>
      </c>
      <c r="D52" s="4" t="n">
        <f aca="false">1/4</f>
        <v>0.25</v>
      </c>
      <c r="E52" s="4" t="n">
        <v>10</v>
      </c>
    </row>
    <row r="53" customFormat="false" ht="17" hidden="false" customHeight="false" outlineLevel="0" collapsed="false">
      <c r="B53" s="4" t="n">
        <v>90</v>
      </c>
      <c r="C53" s="4" t="n">
        <v>-45</v>
      </c>
      <c r="D53" s="4" t="n">
        <f aca="false">1/3</f>
        <v>0.333333333333333</v>
      </c>
      <c r="E53" s="4" t="n">
        <v>15</v>
      </c>
    </row>
    <row r="54" customFormat="false" ht="17" hidden="false" customHeight="false" outlineLevel="0" collapsed="false">
      <c r="B54" s="4" t="n">
        <v>105</v>
      </c>
      <c r="C54" s="4" t="n">
        <v>-45</v>
      </c>
      <c r="D54" s="4" t="n">
        <f aca="false">1/3</f>
        <v>0.333333333333333</v>
      </c>
      <c r="E54" s="4" t="n">
        <v>20</v>
      </c>
    </row>
    <row r="57" customFormat="false" ht="17" hidden="false" customHeight="false" outlineLevel="0" collapsed="false">
      <c r="B57" s="4" t="s">
        <v>5</v>
      </c>
      <c r="C57" s="5" t="s">
        <v>4</v>
      </c>
      <c r="D57" s="5"/>
      <c r="E57" s="5"/>
    </row>
    <row r="58" customFormat="false" ht="17" hidden="false" customHeight="false" outlineLevel="0" collapsed="false">
      <c r="B58" s="4" t="n">
        <v>0</v>
      </c>
      <c r="C58" s="6" t="n">
        <f aca="false">(B58+VLOOKUP(B58,TBL2,2))*VLOOKUP(B58,TBL2,3)</f>
        <v>0</v>
      </c>
      <c r="D58" s="7" t="n">
        <f aca="false">INT(C58)</f>
        <v>0</v>
      </c>
      <c r="E58" s="8" t="n">
        <f aca="false">ROUND((C58-D58)*12,0)</f>
        <v>0</v>
      </c>
    </row>
    <row r="59" customFormat="false" ht="17" hidden="false" customHeight="false" outlineLevel="0" collapsed="false">
      <c r="B59" s="4" t="n">
        <v>1</v>
      </c>
      <c r="C59" s="6" t="n">
        <f aca="false">(B59+VLOOKUP(B59,TBL2,2))*VLOOKUP(B59,TBL2,3)</f>
        <v>0.05</v>
      </c>
      <c r="D59" s="7" t="n">
        <f aca="false">INT(C59)</f>
        <v>0</v>
      </c>
      <c r="E59" s="8" t="n">
        <f aca="false">ROUND((C59-D59)*12,0)</f>
        <v>1</v>
      </c>
    </row>
    <row r="60" customFormat="false" ht="17" hidden="false" customHeight="false" outlineLevel="0" collapsed="false">
      <c r="B60" s="4" t="n">
        <v>2</v>
      </c>
      <c r="C60" s="6" t="n">
        <f aca="false">(B60+VLOOKUP(B60,TBL2,2))*VLOOKUP(B60,TBL2,3)</f>
        <v>0.1</v>
      </c>
      <c r="D60" s="7" t="n">
        <f aca="false">INT(C60)</f>
        <v>0</v>
      </c>
      <c r="E60" s="8" t="n">
        <f aca="false">ROUND((C60-D60)*12,0)</f>
        <v>1</v>
      </c>
    </row>
    <row r="61" customFormat="false" ht="17" hidden="false" customHeight="false" outlineLevel="0" collapsed="false">
      <c r="B61" s="4" t="n">
        <v>3</v>
      </c>
      <c r="C61" s="6" t="n">
        <f aca="false">(B61+VLOOKUP(B61,TBL2,2))*VLOOKUP(B61,TBL2,3)</f>
        <v>0.15</v>
      </c>
      <c r="D61" s="7" t="n">
        <f aca="false">INT(C61)</f>
        <v>0</v>
      </c>
      <c r="E61" s="8" t="n">
        <f aca="false">ROUND((C61-D61)*12,0)</f>
        <v>2</v>
      </c>
    </row>
    <row r="62" customFormat="false" ht="17" hidden="false" customHeight="false" outlineLevel="0" collapsed="false">
      <c r="B62" s="4" t="n">
        <v>4</v>
      </c>
      <c r="C62" s="6" t="n">
        <f aca="false">(B62+VLOOKUP(B62,TBL2,2))*VLOOKUP(B62,TBL2,3)</f>
        <v>0.2</v>
      </c>
      <c r="D62" s="7" t="n">
        <f aca="false">INT(C62)</f>
        <v>0</v>
      </c>
      <c r="E62" s="8" t="n">
        <f aca="false">ROUND((C62-D62)*12,0)</f>
        <v>2</v>
      </c>
    </row>
    <row r="63" customFormat="false" ht="17" hidden="false" customHeight="false" outlineLevel="0" collapsed="false">
      <c r="B63" s="4" t="n">
        <v>5</v>
      </c>
      <c r="C63" s="6" t="n">
        <f aca="false">(B63+VLOOKUP(B63,TBL2,2))*VLOOKUP(B63,TBL2,3)</f>
        <v>0.25</v>
      </c>
      <c r="D63" s="7" t="n">
        <f aca="false">INT(C63)</f>
        <v>0</v>
      </c>
      <c r="E63" s="8" t="n">
        <f aca="false">ROUND((C63-D63)*12,0)</f>
        <v>3</v>
      </c>
    </row>
    <row r="64" customFormat="false" ht="17" hidden="false" customHeight="false" outlineLevel="0" collapsed="false">
      <c r="B64" s="4" t="n">
        <v>6</v>
      </c>
      <c r="C64" s="6" t="n">
        <f aca="false">(B64+VLOOKUP(B64,TBL2,2))*VLOOKUP(B64,TBL2,3)</f>
        <v>0.3</v>
      </c>
      <c r="D64" s="7" t="n">
        <f aca="false">INT(C64)</f>
        <v>0</v>
      </c>
      <c r="E64" s="8" t="n">
        <f aca="false">ROUND((C64-D64)*12,0)</f>
        <v>4</v>
      </c>
    </row>
    <row r="65" customFormat="false" ht="17" hidden="false" customHeight="false" outlineLevel="0" collapsed="false">
      <c r="B65" s="4" t="n">
        <v>7</v>
      </c>
      <c r="C65" s="6" t="n">
        <f aca="false">(B65+VLOOKUP(B65,TBL2,2))*VLOOKUP(B65,TBL2,3)</f>
        <v>0.35</v>
      </c>
      <c r="D65" s="7" t="n">
        <f aca="false">INT(C65)</f>
        <v>0</v>
      </c>
      <c r="E65" s="8" t="n">
        <f aca="false">ROUND((C65-D65)*12,0)</f>
        <v>4</v>
      </c>
    </row>
    <row r="66" customFormat="false" ht="17" hidden="false" customHeight="false" outlineLevel="0" collapsed="false">
      <c r="B66" s="4" t="n">
        <v>8</v>
      </c>
      <c r="C66" s="6" t="n">
        <f aca="false">(B66+VLOOKUP(B66,TBL2,2))*VLOOKUP(B66,TBL2,3)</f>
        <v>0.4</v>
      </c>
      <c r="D66" s="7" t="n">
        <f aca="false">INT(C66)</f>
        <v>0</v>
      </c>
      <c r="E66" s="8" t="n">
        <f aca="false">ROUND((C66-D66)*12,0)</f>
        <v>5</v>
      </c>
    </row>
    <row r="67" customFormat="false" ht="17" hidden="false" customHeight="false" outlineLevel="0" collapsed="false">
      <c r="B67" s="4" t="n">
        <v>9</v>
      </c>
      <c r="C67" s="6" t="n">
        <f aca="false">(B67+VLOOKUP(B67,TBL2,2))*VLOOKUP(B67,TBL2,3)</f>
        <v>0.45</v>
      </c>
      <c r="D67" s="7" t="n">
        <f aca="false">INT(C67)</f>
        <v>0</v>
      </c>
      <c r="E67" s="8" t="n">
        <f aca="false">ROUND((C67-D67)*12,0)</f>
        <v>5</v>
      </c>
    </row>
    <row r="68" customFormat="false" ht="17" hidden="false" customHeight="false" outlineLevel="0" collapsed="false">
      <c r="B68" s="4" t="n">
        <v>10</v>
      </c>
      <c r="C68" s="6" t="n">
        <f aca="false">(B68+VLOOKUP(B68,TBL2,2))*VLOOKUP(B68,TBL2,3)</f>
        <v>0.5</v>
      </c>
      <c r="D68" s="7" t="n">
        <f aca="false">INT(C68)</f>
        <v>0</v>
      </c>
      <c r="E68" s="8" t="n">
        <f aca="false">ROUND((C68-D68)*12,0)</f>
        <v>6</v>
      </c>
    </row>
    <row r="69" customFormat="false" ht="17" hidden="false" customHeight="false" outlineLevel="0" collapsed="false">
      <c r="B69" s="4" t="n">
        <v>11</v>
      </c>
      <c r="C69" s="6" t="n">
        <f aca="false">(B69+VLOOKUP(B69,TBL2,2))*VLOOKUP(B69,TBL2,3)</f>
        <v>0.55</v>
      </c>
      <c r="D69" s="7" t="n">
        <f aca="false">INT(C69)</f>
        <v>0</v>
      </c>
      <c r="E69" s="8" t="n">
        <f aca="false">ROUND((C69-D69)*12,0)</f>
        <v>7</v>
      </c>
    </row>
    <row r="70" customFormat="false" ht="17" hidden="false" customHeight="false" outlineLevel="0" collapsed="false">
      <c r="B70" s="4" t="n">
        <v>12</v>
      </c>
      <c r="C70" s="6" t="n">
        <f aca="false">(B70+VLOOKUP(B70,TBL2,2))*VLOOKUP(B70,TBL2,3)</f>
        <v>0.6</v>
      </c>
      <c r="D70" s="7" t="n">
        <f aca="false">INT(C70)</f>
        <v>0</v>
      </c>
      <c r="E70" s="8" t="n">
        <f aca="false">ROUND((C70-D70)*12,0)</f>
        <v>7</v>
      </c>
    </row>
    <row r="71" customFormat="false" ht="17" hidden="false" customHeight="false" outlineLevel="0" collapsed="false">
      <c r="B71" s="4" t="n">
        <v>13</v>
      </c>
      <c r="C71" s="6" t="n">
        <f aca="false">(B71+VLOOKUP(B71,TBL2,2))*VLOOKUP(B71,TBL2,3)</f>
        <v>0.65</v>
      </c>
      <c r="D71" s="7" t="n">
        <f aca="false">INT(C71)</f>
        <v>0</v>
      </c>
      <c r="E71" s="8" t="n">
        <f aca="false">ROUND((C71-D71)*12,0)</f>
        <v>8</v>
      </c>
    </row>
    <row r="72" customFormat="false" ht="17" hidden="false" customHeight="false" outlineLevel="0" collapsed="false">
      <c r="B72" s="4" t="n">
        <v>14</v>
      </c>
      <c r="C72" s="6" t="n">
        <f aca="false">(B72+VLOOKUP(B72,TBL2,2))*VLOOKUP(B72,TBL2,3)</f>
        <v>0.7</v>
      </c>
      <c r="D72" s="7" t="n">
        <f aca="false">INT(C72)</f>
        <v>0</v>
      </c>
      <c r="E72" s="8" t="n">
        <f aca="false">ROUND((C72-D72)*12,0)</f>
        <v>8</v>
      </c>
    </row>
    <row r="73" customFormat="false" ht="17" hidden="false" customHeight="false" outlineLevel="0" collapsed="false">
      <c r="B73" s="4" t="n">
        <v>15</v>
      </c>
      <c r="C73" s="6" t="n">
        <f aca="false">(B73+VLOOKUP(B73,TBL2,2))*VLOOKUP(B73,TBL2,3)</f>
        <v>0.75</v>
      </c>
      <c r="D73" s="7" t="n">
        <f aca="false">INT(C73)</f>
        <v>0</v>
      </c>
      <c r="E73" s="8" t="n">
        <f aca="false">ROUND((C73-D73)*12,0)</f>
        <v>9</v>
      </c>
    </row>
    <row r="74" customFormat="false" ht="17" hidden="false" customHeight="false" outlineLevel="0" collapsed="false">
      <c r="B74" s="4" t="n">
        <v>16</v>
      </c>
      <c r="C74" s="6" t="n">
        <f aca="false">(B74+VLOOKUP(B74,TBL2,2))*VLOOKUP(B74,TBL2,3)</f>
        <v>0.8</v>
      </c>
      <c r="D74" s="7" t="n">
        <f aca="false">INT(C74)</f>
        <v>0</v>
      </c>
      <c r="E74" s="8" t="n">
        <f aca="false">ROUND((C74-D74)*12,0)</f>
        <v>10</v>
      </c>
    </row>
    <row r="75" customFormat="false" ht="17" hidden="false" customHeight="false" outlineLevel="0" collapsed="false">
      <c r="B75" s="4" t="n">
        <v>17</v>
      </c>
      <c r="C75" s="6" t="n">
        <f aca="false">(B75+VLOOKUP(B75,TBL2,2))*VLOOKUP(B75,TBL2,3)</f>
        <v>0.85</v>
      </c>
      <c r="D75" s="7" t="n">
        <f aca="false">INT(C75)</f>
        <v>0</v>
      </c>
      <c r="E75" s="8" t="n">
        <f aca="false">ROUND((C75-D75)*12,0)</f>
        <v>10</v>
      </c>
    </row>
    <row r="76" customFormat="false" ht="17" hidden="false" customHeight="false" outlineLevel="0" collapsed="false">
      <c r="B76" s="4" t="n">
        <v>18</v>
      </c>
      <c r="C76" s="6" t="n">
        <f aca="false">(B76+VLOOKUP(B76,TBL2,2))*VLOOKUP(B76,TBL2,3)</f>
        <v>0.9</v>
      </c>
      <c r="D76" s="7" t="n">
        <f aca="false">INT(C76)</f>
        <v>0</v>
      </c>
      <c r="E76" s="8" t="n">
        <f aca="false">ROUND((C76-D76)*12,0)</f>
        <v>11</v>
      </c>
    </row>
    <row r="77" customFormat="false" ht="17" hidden="false" customHeight="false" outlineLevel="0" collapsed="false">
      <c r="B77" s="4" t="n">
        <v>19</v>
      </c>
      <c r="C77" s="6" t="n">
        <f aca="false">(B77+VLOOKUP(B77,TBL2,2))*VLOOKUP(B77,TBL2,3)</f>
        <v>0.95</v>
      </c>
      <c r="D77" s="7" t="n">
        <f aca="false">INT(C77)</f>
        <v>0</v>
      </c>
      <c r="E77" s="8" t="n">
        <f aca="false">ROUND((C77-D77)*12,0)</f>
        <v>11</v>
      </c>
    </row>
    <row r="78" customFormat="false" ht="17" hidden="false" customHeight="false" outlineLevel="0" collapsed="false">
      <c r="B78" s="4" t="n">
        <v>20</v>
      </c>
      <c r="C78" s="6" t="n">
        <f aca="false">(B78+VLOOKUP(B78,TBL2,2))*VLOOKUP(B78,TBL2,3)</f>
        <v>1</v>
      </c>
      <c r="D78" s="7" t="n">
        <f aca="false">INT(C78)</f>
        <v>1</v>
      </c>
      <c r="E78" s="8" t="n">
        <f aca="false">ROUND((C78-D78)*12,0)</f>
        <v>0</v>
      </c>
    </row>
    <row r="79" customFormat="false" ht="17" hidden="false" customHeight="false" outlineLevel="0" collapsed="false">
      <c r="B79" s="4" t="n">
        <v>21</v>
      </c>
      <c r="C79" s="6" t="n">
        <f aca="false">(B79+VLOOKUP(B79,TBL2,2))*VLOOKUP(B79,TBL2,3)</f>
        <v>1.14285714285714</v>
      </c>
      <c r="D79" s="7" t="n">
        <f aca="false">INT(C79)</f>
        <v>1</v>
      </c>
      <c r="E79" s="8" t="n">
        <f aca="false">ROUND((C79-D79)*12,0)</f>
        <v>2</v>
      </c>
    </row>
    <row r="80" customFormat="false" ht="17" hidden="false" customHeight="false" outlineLevel="0" collapsed="false">
      <c r="B80" s="4" t="n">
        <v>22</v>
      </c>
      <c r="C80" s="6" t="n">
        <f aca="false">(B80+VLOOKUP(B80,TBL2,2))*VLOOKUP(B80,TBL2,3)</f>
        <v>1.28571428571429</v>
      </c>
      <c r="D80" s="7" t="n">
        <f aca="false">INT(C80)</f>
        <v>1</v>
      </c>
      <c r="E80" s="8" t="n">
        <f aca="false">ROUND((C80-D80)*12,0)</f>
        <v>3</v>
      </c>
    </row>
    <row r="81" customFormat="false" ht="17" hidden="false" customHeight="false" outlineLevel="0" collapsed="false">
      <c r="B81" s="4" t="n">
        <v>23</v>
      </c>
      <c r="C81" s="6" t="n">
        <f aca="false">(B81+VLOOKUP(B81,TBL2,2))*VLOOKUP(B81,TBL2,3)</f>
        <v>1.42857142857143</v>
      </c>
      <c r="D81" s="7" t="n">
        <f aca="false">INT(C81)</f>
        <v>1</v>
      </c>
      <c r="E81" s="8" t="n">
        <f aca="false">ROUND((C81-D81)*12,0)</f>
        <v>5</v>
      </c>
    </row>
    <row r="82" customFormat="false" ht="17" hidden="false" customHeight="false" outlineLevel="0" collapsed="false">
      <c r="B82" s="4" t="n">
        <v>24</v>
      </c>
      <c r="C82" s="6" t="n">
        <f aca="false">(B82+VLOOKUP(B82,TBL2,2))*VLOOKUP(B82,TBL2,3)</f>
        <v>1.57142857142857</v>
      </c>
      <c r="D82" s="7" t="n">
        <f aca="false">INT(C82)</f>
        <v>1</v>
      </c>
      <c r="E82" s="8" t="n">
        <f aca="false">ROUND((C82-D82)*12,0)</f>
        <v>7</v>
      </c>
    </row>
    <row r="83" customFormat="false" ht="17" hidden="false" customHeight="false" outlineLevel="0" collapsed="false">
      <c r="B83" s="4" t="n">
        <v>25</v>
      </c>
      <c r="C83" s="6" t="n">
        <f aca="false">(B83+VLOOKUP(B83,TBL2,2))*VLOOKUP(B83,TBL2,3)</f>
        <v>1.71428571428571</v>
      </c>
      <c r="D83" s="7" t="n">
        <f aca="false">INT(C83)</f>
        <v>1</v>
      </c>
      <c r="E83" s="8" t="n">
        <f aca="false">ROUND((C83-D83)*12,0)</f>
        <v>9</v>
      </c>
    </row>
    <row r="84" customFormat="false" ht="17" hidden="false" customHeight="false" outlineLevel="0" collapsed="false">
      <c r="B84" s="4" t="n">
        <v>26</v>
      </c>
      <c r="C84" s="6" t="n">
        <f aca="false">(B84+VLOOKUP(B84,TBL2,2))*VLOOKUP(B84,TBL2,3)</f>
        <v>1.85714285714286</v>
      </c>
      <c r="D84" s="7" t="n">
        <f aca="false">INT(C84)</f>
        <v>1</v>
      </c>
      <c r="E84" s="8" t="n">
        <f aca="false">ROUND((C84-D84)*12,0)</f>
        <v>10</v>
      </c>
    </row>
    <row r="85" customFormat="false" ht="17" hidden="false" customHeight="false" outlineLevel="0" collapsed="false">
      <c r="B85" s="4" t="n">
        <v>27</v>
      </c>
      <c r="C85" s="6" t="n">
        <f aca="false">(B85+VLOOKUP(B85,TBL2,2))*VLOOKUP(B85,TBL2,3)</f>
        <v>2</v>
      </c>
      <c r="D85" s="7" t="n">
        <f aca="false">INT(C85)</f>
        <v>2</v>
      </c>
      <c r="E85" s="8" t="n">
        <f aca="false">ROUND((C85-D85)*12,0)</f>
        <v>0</v>
      </c>
    </row>
    <row r="86" customFormat="false" ht="17" hidden="false" customHeight="false" outlineLevel="0" collapsed="false">
      <c r="B86" s="4" t="n">
        <v>28</v>
      </c>
      <c r="C86" s="6" t="n">
        <f aca="false">(B86+VLOOKUP(B86,TBL2,2))*VLOOKUP(B86,TBL2,3)</f>
        <v>2.16666666666667</v>
      </c>
      <c r="D86" s="7" t="n">
        <f aca="false">INT(C86)</f>
        <v>2</v>
      </c>
      <c r="E86" s="8" t="n">
        <f aca="false">ROUND((C86-D86)*12,0)</f>
        <v>2</v>
      </c>
    </row>
    <row r="87" customFormat="false" ht="17" hidden="false" customHeight="false" outlineLevel="0" collapsed="false">
      <c r="B87" s="4" t="n">
        <v>29</v>
      </c>
      <c r="C87" s="6" t="n">
        <f aca="false">(B87+VLOOKUP(B87,TBL2,2))*VLOOKUP(B87,TBL2,3)</f>
        <v>2.33333333333333</v>
      </c>
      <c r="D87" s="7" t="n">
        <f aca="false">INT(C87)</f>
        <v>2</v>
      </c>
      <c r="E87" s="8" t="n">
        <f aca="false">ROUND((C87-D87)*12,0)</f>
        <v>4</v>
      </c>
    </row>
    <row r="88" customFormat="false" ht="17" hidden="false" customHeight="false" outlineLevel="0" collapsed="false">
      <c r="B88" s="4" t="n">
        <v>30</v>
      </c>
      <c r="C88" s="6" t="n">
        <f aca="false">(B88+VLOOKUP(B88,TBL2,2))*VLOOKUP(B88,TBL2,3)</f>
        <v>2.5</v>
      </c>
      <c r="D88" s="7" t="n">
        <f aca="false">INT(C88)</f>
        <v>2</v>
      </c>
      <c r="E88" s="8" t="n">
        <f aca="false">ROUND((C88-D88)*12,0)</f>
        <v>6</v>
      </c>
    </row>
    <row r="89" customFormat="false" ht="17" hidden="false" customHeight="false" outlineLevel="0" collapsed="false">
      <c r="B89" s="4" t="n">
        <v>31</v>
      </c>
      <c r="C89" s="6" t="n">
        <f aca="false">(B89+VLOOKUP(B89,TBL2,2))*VLOOKUP(B89,TBL2,3)</f>
        <v>2.66666666666667</v>
      </c>
      <c r="D89" s="7" t="n">
        <f aca="false">INT(C89)</f>
        <v>2</v>
      </c>
      <c r="E89" s="8" t="n">
        <f aca="false">ROUND((C89-D89)*12,0)</f>
        <v>8</v>
      </c>
    </row>
    <row r="90" customFormat="false" ht="17" hidden="false" customHeight="false" outlineLevel="0" collapsed="false">
      <c r="B90" s="4" t="n">
        <v>32</v>
      </c>
      <c r="C90" s="6" t="n">
        <f aca="false">(B90+VLOOKUP(B90,TBL2,2))*VLOOKUP(B90,TBL2,3)</f>
        <v>2.83333333333333</v>
      </c>
      <c r="D90" s="7" t="n">
        <f aca="false">INT(C90)</f>
        <v>2</v>
      </c>
      <c r="E90" s="8" t="n">
        <f aca="false">ROUND((C90-D90)*12,0)</f>
        <v>10</v>
      </c>
    </row>
    <row r="91" customFormat="false" ht="17" hidden="false" customHeight="false" outlineLevel="0" collapsed="false">
      <c r="B91" s="4" t="n">
        <v>33</v>
      </c>
      <c r="C91" s="6" t="n">
        <f aca="false">(B91+VLOOKUP(B91,TBL2,2))*VLOOKUP(B91,TBL2,3)</f>
        <v>3</v>
      </c>
      <c r="D91" s="7" t="n">
        <f aca="false">INT(C91)</f>
        <v>3</v>
      </c>
      <c r="E91" s="8" t="n">
        <f aca="false">ROUND((C91-D91)*12,0)</f>
        <v>0</v>
      </c>
    </row>
    <row r="92" customFormat="false" ht="17" hidden="false" customHeight="false" outlineLevel="0" collapsed="false">
      <c r="B92" s="4" t="n">
        <v>34</v>
      </c>
      <c r="C92" s="6" t="n">
        <f aca="false">(B92+VLOOKUP(B92,TBL2,2))*VLOOKUP(B92,TBL2,3)</f>
        <v>3.16666666666667</v>
      </c>
      <c r="D92" s="7" t="n">
        <f aca="false">INT(C92)</f>
        <v>3</v>
      </c>
      <c r="E92" s="8" t="n">
        <f aca="false">ROUND((C92-D92)*12,0)</f>
        <v>2</v>
      </c>
    </row>
    <row r="93" customFormat="false" ht="17" hidden="false" customHeight="false" outlineLevel="0" collapsed="false">
      <c r="B93" s="4" t="n">
        <v>35</v>
      </c>
      <c r="C93" s="6" t="n">
        <f aca="false">(B93+VLOOKUP(B93,TBL2,2))*VLOOKUP(B93,TBL2,3)</f>
        <v>3.33333333333333</v>
      </c>
      <c r="D93" s="7" t="n">
        <f aca="false">INT(C93)</f>
        <v>3</v>
      </c>
      <c r="E93" s="8" t="n">
        <f aca="false">ROUND((C93-D93)*12,0)</f>
        <v>4</v>
      </c>
    </row>
    <row r="94" customFormat="false" ht="17" hidden="false" customHeight="false" outlineLevel="0" collapsed="false">
      <c r="B94" s="4" t="n">
        <v>36</v>
      </c>
      <c r="C94" s="6" t="n">
        <f aca="false">(B94+VLOOKUP(B94,TBL2,2))*VLOOKUP(B94,TBL2,3)</f>
        <v>3.5</v>
      </c>
      <c r="D94" s="7" t="n">
        <f aca="false">INT(C94)</f>
        <v>3</v>
      </c>
      <c r="E94" s="8" t="n">
        <f aca="false">ROUND((C94-D94)*12,0)</f>
        <v>6</v>
      </c>
    </row>
    <row r="95" customFormat="false" ht="17" hidden="false" customHeight="false" outlineLevel="0" collapsed="false">
      <c r="B95" s="4" t="n">
        <v>37</v>
      </c>
      <c r="C95" s="6" t="n">
        <f aca="false">(B95+VLOOKUP(B95,TBL2,2))*VLOOKUP(B95,TBL2,3)</f>
        <v>3.66666666666667</v>
      </c>
      <c r="D95" s="7" t="n">
        <f aca="false">INT(C95)</f>
        <v>3</v>
      </c>
      <c r="E95" s="8" t="n">
        <f aca="false">ROUND((C95-D95)*12,0)</f>
        <v>8</v>
      </c>
    </row>
    <row r="96" customFormat="false" ht="17" hidden="false" customHeight="false" outlineLevel="0" collapsed="false">
      <c r="B96" s="4" t="n">
        <v>38</v>
      </c>
      <c r="C96" s="6" t="n">
        <f aca="false">(B96+VLOOKUP(B96,TBL2,2))*VLOOKUP(B96,TBL2,3)</f>
        <v>3.83333333333333</v>
      </c>
      <c r="D96" s="7" t="n">
        <f aca="false">INT(C96)</f>
        <v>3</v>
      </c>
      <c r="E96" s="8" t="n">
        <f aca="false">ROUND((C96-D96)*12,0)</f>
        <v>10</v>
      </c>
    </row>
    <row r="97" customFormat="false" ht="17" hidden="false" customHeight="false" outlineLevel="0" collapsed="false">
      <c r="B97" s="4" t="n">
        <v>39</v>
      </c>
      <c r="C97" s="6" t="n">
        <f aca="false">(B97+VLOOKUP(B97,TBL2,2))*VLOOKUP(B97,TBL2,3)</f>
        <v>4</v>
      </c>
      <c r="D97" s="7" t="n">
        <f aca="false">INT(C97)</f>
        <v>4</v>
      </c>
      <c r="E97" s="8" t="n">
        <f aca="false">ROUND((C97-D97)*12,0)</f>
        <v>0</v>
      </c>
    </row>
    <row r="98" customFormat="false" ht="17" hidden="false" customHeight="false" outlineLevel="0" collapsed="false">
      <c r="B98" s="4" t="n">
        <v>40</v>
      </c>
      <c r="C98" s="6" t="n">
        <f aca="false">(B98+VLOOKUP(B98,TBL2,2))*VLOOKUP(B98,TBL2,3)</f>
        <v>4.16666666666667</v>
      </c>
      <c r="D98" s="7" t="n">
        <f aca="false">INT(C98)</f>
        <v>4</v>
      </c>
      <c r="E98" s="8" t="n">
        <f aca="false">ROUND((C98-D98)*12,0)</f>
        <v>2</v>
      </c>
    </row>
    <row r="99" customFormat="false" ht="17" hidden="false" customHeight="false" outlineLevel="0" collapsed="false">
      <c r="B99" s="4" t="n">
        <v>41</v>
      </c>
      <c r="C99" s="6" t="n">
        <f aca="false">(B99+VLOOKUP(B99,TBL2,2))*VLOOKUP(B99,TBL2,3)</f>
        <v>4.33333333333333</v>
      </c>
      <c r="D99" s="7" t="n">
        <f aca="false">INT(C99)</f>
        <v>4</v>
      </c>
      <c r="E99" s="8" t="n">
        <f aca="false">ROUND((C99-D99)*12,0)</f>
        <v>4</v>
      </c>
    </row>
    <row r="100" customFormat="false" ht="17" hidden="false" customHeight="false" outlineLevel="0" collapsed="false">
      <c r="B100" s="4" t="n">
        <v>42</v>
      </c>
      <c r="C100" s="6" t="n">
        <f aca="false">(B100+VLOOKUP(B100,TBL2,2))*VLOOKUP(B100,TBL2,3)</f>
        <v>4.5</v>
      </c>
      <c r="D100" s="7" t="n">
        <f aca="false">INT(C100)</f>
        <v>4</v>
      </c>
      <c r="E100" s="8" t="n">
        <f aca="false">ROUND((C100-D100)*12,0)</f>
        <v>6</v>
      </c>
    </row>
    <row r="101" customFormat="false" ht="17" hidden="false" customHeight="false" outlineLevel="0" collapsed="false">
      <c r="B101" s="4" t="n">
        <v>43</v>
      </c>
      <c r="C101" s="6" t="n">
        <f aca="false">(B101+VLOOKUP(B101,TBL2,2))*VLOOKUP(B101,TBL2,3)</f>
        <v>4.66666666666667</v>
      </c>
      <c r="D101" s="7" t="n">
        <f aca="false">INT(C101)</f>
        <v>4</v>
      </c>
      <c r="E101" s="8" t="n">
        <f aca="false">ROUND((C101-D101)*12,0)</f>
        <v>8</v>
      </c>
    </row>
    <row r="102" customFormat="false" ht="17" hidden="false" customHeight="false" outlineLevel="0" collapsed="false">
      <c r="B102" s="4" t="n">
        <v>44</v>
      </c>
      <c r="C102" s="6" t="n">
        <f aca="false">(B102+VLOOKUP(B102,TBL2,2))*VLOOKUP(B102,TBL2,3)</f>
        <v>4.83333333333333</v>
      </c>
      <c r="D102" s="7" t="n">
        <f aca="false">INT(C102)</f>
        <v>4</v>
      </c>
      <c r="E102" s="8" t="n">
        <f aca="false">ROUND((C102-D102)*12,0)</f>
        <v>10</v>
      </c>
    </row>
    <row r="103" customFormat="false" ht="17" hidden="false" customHeight="false" outlineLevel="0" collapsed="false">
      <c r="B103" s="4" t="n">
        <v>45</v>
      </c>
      <c r="C103" s="6" t="n">
        <f aca="false">(B103+VLOOKUP(B103,TBL2,2))*VLOOKUP(B103,TBL2,3)</f>
        <v>5</v>
      </c>
      <c r="D103" s="7" t="n">
        <f aca="false">INT(C103)</f>
        <v>5</v>
      </c>
      <c r="E103" s="8" t="n">
        <f aca="false">ROUND((C103-D103)*12,0)</f>
        <v>0</v>
      </c>
    </row>
    <row r="104" customFormat="false" ht="17" hidden="false" customHeight="false" outlineLevel="0" collapsed="false">
      <c r="B104" s="4" t="n">
        <v>46</v>
      </c>
      <c r="C104" s="6" t="n">
        <f aca="false">(B104+VLOOKUP(B104,TBL2,2))*VLOOKUP(B104,TBL2,3)</f>
        <v>5.2</v>
      </c>
      <c r="D104" s="7" t="n">
        <f aca="false">INT(C104)</f>
        <v>5</v>
      </c>
      <c r="E104" s="8" t="n">
        <f aca="false">ROUND((C104-D104)*12,0)</f>
        <v>2</v>
      </c>
    </row>
    <row r="105" customFormat="false" ht="17" hidden="false" customHeight="false" outlineLevel="0" collapsed="false">
      <c r="B105" s="4" t="n">
        <v>47</v>
      </c>
      <c r="C105" s="6" t="n">
        <f aca="false">(B105+VLOOKUP(B105,TBL2,2))*VLOOKUP(B105,TBL2,3)</f>
        <v>5.4</v>
      </c>
      <c r="D105" s="7" t="n">
        <f aca="false">INT(C105)</f>
        <v>5</v>
      </c>
      <c r="E105" s="8" t="n">
        <f aca="false">ROUND((C105-D105)*12,0)</f>
        <v>5</v>
      </c>
    </row>
    <row r="106" customFormat="false" ht="17" hidden="false" customHeight="false" outlineLevel="0" collapsed="false">
      <c r="B106" s="4" t="n">
        <v>48</v>
      </c>
      <c r="C106" s="6" t="n">
        <f aca="false">(B106+VLOOKUP(B106,TBL2,2))*VLOOKUP(B106,TBL2,3)</f>
        <v>5.6</v>
      </c>
      <c r="D106" s="7" t="n">
        <f aca="false">INT(C106)</f>
        <v>5</v>
      </c>
      <c r="E106" s="8" t="n">
        <f aca="false">ROUND((C106-D106)*12,0)</f>
        <v>7</v>
      </c>
    </row>
    <row r="107" customFormat="false" ht="17" hidden="false" customHeight="false" outlineLevel="0" collapsed="false">
      <c r="B107" s="4" t="n">
        <v>49</v>
      </c>
      <c r="C107" s="6" t="n">
        <f aca="false">(B107+VLOOKUP(B107,TBL2,2))*VLOOKUP(B107,TBL2,3)</f>
        <v>5.8</v>
      </c>
      <c r="D107" s="7" t="n">
        <f aca="false">INT(C107)</f>
        <v>5</v>
      </c>
      <c r="E107" s="8" t="n">
        <f aca="false">ROUND((C107-D107)*12,0)</f>
        <v>10</v>
      </c>
    </row>
    <row r="108" customFormat="false" ht="17" hidden="false" customHeight="false" outlineLevel="0" collapsed="false">
      <c r="B108" s="4" t="n">
        <v>50</v>
      </c>
      <c r="C108" s="6" t="n">
        <f aca="false">(B108+VLOOKUP(B108,TBL2,2))*VLOOKUP(B108,TBL2,3)</f>
        <v>6</v>
      </c>
      <c r="D108" s="7" t="n">
        <f aca="false">INT(C108)</f>
        <v>6</v>
      </c>
      <c r="E108" s="8" t="n">
        <f aca="false">ROUND((C108-D108)*12,0)</f>
        <v>0</v>
      </c>
    </row>
    <row r="109" customFormat="false" ht="17" hidden="false" customHeight="false" outlineLevel="0" collapsed="false">
      <c r="B109" s="4" t="n">
        <v>51</v>
      </c>
      <c r="C109" s="6" t="n">
        <f aca="false">(B109+VLOOKUP(B109,TBL2,2))*VLOOKUP(B109,TBL2,3)</f>
        <v>6.2</v>
      </c>
      <c r="D109" s="7" t="n">
        <f aca="false">INT(C109)</f>
        <v>6</v>
      </c>
      <c r="E109" s="8" t="n">
        <f aca="false">ROUND((C109-D109)*12,0)</f>
        <v>2</v>
      </c>
    </row>
    <row r="110" customFormat="false" ht="17" hidden="false" customHeight="false" outlineLevel="0" collapsed="false">
      <c r="B110" s="4" t="n">
        <v>52</v>
      </c>
      <c r="C110" s="6" t="n">
        <f aca="false">(B110+VLOOKUP(B110,TBL2,2))*VLOOKUP(B110,TBL2,3)</f>
        <v>6.4</v>
      </c>
      <c r="D110" s="7" t="n">
        <f aca="false">INT(C110)</f>
        <v>6</v>
      </c>
      <c r="E110" s="8" t="n">
        <f aca="false">ROUND((C110-D110)*12,0)</f>
        <v>5</v>
      </c>
    </row>
    <row r="111" customFormat="false" ht="17" hidden="false" customHeight="false" outlineLevel="0" collapsed="false">
      <c r="B111" s="4" t="n">
        <v>53</v>
      </c>
      <c r="C111" s="6" t="n">
        <f aca="false">(B111+VLOOKUP(B111,TBL2,2))*VLOOKUP(B111,TBL2,3)</f>
        <v>6.6</v>
      </c>
      <c r="D111" s="7" t="n">
        <f aca="false">INT(C111)</f>
        <v>6</v>
      </c>
      <c r="E111" s="8" t="n">
        <f aca="false">ROUND((C111-D111)*12,0)</f>
        <v>7</v>
      </c>
    </row>
    <row r="112" customFormat="false" ht="17" hidden="false" customHeight="false" outlineLevel="0" collapsed="false">
      <c r="B112" s="4" t="n">
        <v>54</v>
      </c>
      <c r="C112" s="6" t="n">
        <f aca="false">(B112+VLOOKUP(B112,TBL2,2))*VLOOKUP(B112,TBL2,3)</f>
        <v>6.8</v>
      </c>
      <c r="D112" s="7" t="n">
        <f aca="false">INT(C112)</f>
        <v>6</v>
      </c>
      <c r="E112" s="8" t="n">
        <f aca="false">ROUND((C112-D112)*12,0)</f>
        <v>10</v>
      </c>
    </row>
    <row r="113" customFormat="false" ht="17" hidden="false" customHeight="false" outlineLevel="0" collapsed="false">
      <c r="B113" s="4" t="n">
        <v>55</v>
      </c>
      <c r="C113" s="6" t="n">
        <f aca="false">(B113+VLOOKUP(B113,TBL2,2))*VLOOKUP(B113,TBL2,3)</f>
        <v>7</v>
      </c>
      <c r="D113" s="7" t="n">
        <f aca="false">INT(C113)</f>
        <v>7</v>
      </c>
      <c r="E113" s="8" t="n">
        <f aca="false">ROUND((C113-D113)*12,0)</f>
        <v>0</v>
      </c>
    </row>
    <row r="114" customFormat="false" ht="17" hidden="false" customHeight="false" outlineLevel="0" collapsed="false">
      <c r="B114" s="4" t="n">
        <v>56</v>
      </c>
      <c r="C114" s="6" t="n">
        <f aca="false">(B114+VLOOKUP(B114,TBL2,2))*VLOOKUP(B114,TBL2,3)</f>
        <v>7.2</v>
      </c>
      <c r="D114" s="7" t="n">
        <f aca="false">INT(C114)</f>
        <v>7</v>
      </c>
      <c r="E114" s="8" t="n">
        <f aca="false">ROUND((C114-D114)*12,0)</f>
        <v>2</v>
      </c>
    </row>
    <row r="115" customFormat="false" ht="17" hidden="false" customHeight="false" outlineLevel="0" collapsed="false">
      <c r="B115" s="4" t="n">
        <v>57</v>
      </c>
      <c r="C115" s="6" t="n">
        <f aca="false">(B115+VLOOKUP(B115,TBL2,2))*VLOOKUP(B115,TBL2,3)</f>
        <v>7.4</v>
      </c>
      <c r="D115" s="7" t="n">
        <f aca="false">INT(C115)</f>
        <v>7</v>
      </c>
      <c r="E115" s="8" t="n">
        <f aca="false">ROUND((C115-D115)*12,0)</f>
        <v>5</v>
      </c>
    </row>
    <row r="116" customFormat="false" ht="17" hidden="false" customHeight="false" outlineLevel="0" collapsed="false">
      <c r="B116" s="4" t="n">
        <v>58</v>
      </c>
      <c r="C116" s="6" t="n">
        <f aca="false">(B116+VLOOKUP(B116,TBL2,2))*VLOOKUP(B116,TBL2,3)</f>
        <v>7.6</v>
      </c>
      <c r="D116" s="7" t="n">
        <f aca="false">INT(C116)</f>
        <v>7</v>
      </c>
      <c r="E116" s="8" t="n">
        <f aca="false">ROUND((C116-D116)*12,0)</f>
        <v>7</v>
      </c>
    </row>
    <row r="117" customFormat="false" ht="17" hidden="false" customHeight="false" outlineLevel="0" collapsed="false">
      <c r="B117" s="4" t="n">
        <v>59</v>
      </c>
      <c r="C117" s="6" t="n">
        <f aca="false">(B117+VLOOKUP(B117,TBL2,2))*VLOOKUP(B117,TBL2,3)</f>
        <v>7.8</v>
      </c>
      <c r="D117" s="7" t="n">
        <f aca="false">INT(C117)</f>
        <v>7</v>
      </c>
      <c r="E117" s="8" t="n">
        <f aca="false">ROUND((C117-D117)*12,0)</f>
        <v>10</v>
      </c>
    </row>
    <row r="118" customFormat="false" ht="17" hidden="false" customHeight="false" outlineLevel="0" collapsed="false">
      <c r="B118" s="4" t="n">
        <v>60</v>
      </c>
      <c r="C118" s="6" t="n">
        <f aca="false">(B118+VLOOKUP(B118,TBL2,2))*VLOOKUP(B118,TBL2,3)</f>
        <v>8</v>
      </c>
      <c r="D118" s="7" t="n">
        <f aca="false">INT(C118)</f>
        <v>8</v>
      </c>
      <c r="E118" s="8" t="n">
        <f aca="false">ROUND((C118-D118)*12,0)</f>
        <v>0</v>
      </c>
    </row>
    <row r="119" customFormat="false" ht="17" hidden="false" customHeight="false" outlineLevel="0" collapsed="false">
      <c r="B119" s="4" t="n">
        <v>61</v>
      </c>
      <c r="C119" s="6" t="n">
        <f aca="false">(B119+VLOOKUP(B119,TBL2,2))*VLOOKUP(B119,TBL2,3)</f>
        <v>8.2</v>
      </c>
      <c r="D119" s="7" t="n">
        <f aca="false">INT(C119)</f>
        <v>8</v>
      </c>
      <c r="E119" s="8" t="n">
        <f aca="false">ROUND((C119-D119)*12,0)</f>
        <v>2</v>
      </c>
    </row>
    <row r="120" customFormat="false" ht="17" hidden="false" customHeight="false" outlineLevel="0" collapsed="false">
      <c r="B120" s="4" t="n">
        <v>62</v>
      </c>
      <c r="C120" s="6" t="n">
        <f aca="false">(B120+VLOOKUP(B120,TBL2,2))*VLOOKUP(B120,TBL2,3)</f>
        <v>8.4</v>
      </c>
      <c r="D120" s="7" t="n">
        <f aca="false">INT(C120)</f>
        <v>8</v>
      </c>
      <c r="E120" s="8" t="n">
        <f aca="false">ROUND((C120-D120)*12,0)</f>
        <v>5</v>
      </c>
    </row>
    <row r="121" customFormat="false" ht="17" hidden="false" customHeight="false" outlineLevel="0" collapsed="false">
      <c r="B121" s="4" t="n">
        <v>63</v>
      </c>
      <c r="C121" s="6" t="n">
        <f aca="false">(B121+VLOOKUP(B121,TBL2,2))*VLOOKUP(B121,TBL2,3)</f>
        <v>8.6</v>
      </c>
      <c r="D121" s="7" t="n">
        <f aca="false">INT(C121)</f>
        <v>8</v>
      </c>
      <c r="E121" s="8" t="n">
        <f aca="false">ROUND((C121-D121)*12,0)</f>
        <v>7</v>
      </c>
    </row>
    <row r="122" customFormat="false" ht="17" hidden="false" customHeight="false" outlineLevel="0" collapsed="false">
      <c r="B122" s="4" t="n">
        <v>64</v>
      </c>
      <c r="C122" s="6" t="n">
        <f aca="false">(B122+VLOOKUP(B122,TBL2,2))*VLOOKUP(B122,TBL2,3)</f>
        <v>8.8</v>
      </c>
      <c r="D122" s="7" t="n">
        <f aca="false">INT(C122)</f>
        <v>8</v>
      </c>
      <c r="E122" s="8" t="n">
        <f aca="false">ROUND((C122-D122)*12,0)</f>
        <v>10</v>
      </c>
    </row>
    <row r="123" customFormat="false" ht="17" hidden="false" customHeight="false" outlineLevel="0" collapsed="false">
      <c r="B123" s="4" t="n">
        <v>65</v>
      </c>
      <c r="C123" s="6" t="n">
        <f aca="false">(B123+VLOOKUP(B123,TBL2,2))*VLOOKUP(B123,TBL2,3)</f>
        <v>9</v>
      </c>
      <c r="D123" s="7" t="n">
        <f aca="false">INT(C123)</f>
        <v>9</v>
      </c>
      <c r="E123" s="8" t="n">
        <f aca="false">ROUND((C123-D123)*12,0)</f>
        <v>0</v>
      </c>
    </row>
    <row r="124" customFormat="false" ht="17" hidden="false" customHeight="false" outlineLevel="0" collapsed="false">
      <c r="B124" s="4" t="n">
        <v>66</v>
      </c>
      <c r="C124" s="6" t="n">
        <f aca="false">(B124+VLOOKUP(B124,TBL2,2))*VLOOKUP(B124,TBL2,3)</f>
        <v>9.2</v>
      </c>
      <c r="D124" s="7" t="n">
        <f aca="false">INT(C124)</f>
        <v>9</v>
      </c>
      <c r="E124" s="8" t="n">
        <f aca="false">ROUND((C124-D124)*12,0)</f>
        <v>2</v>
      </c>
    </row>
    <row r="125" customFormat="false" ht="17" hidden="false" customHeight="false" outlineLevel="0" collapsed="false">
      <c r="B125" s="4" t="n">
        <v>67</v>
      </c>
      <c r="C125" s="6" t="n">
        <f aca="false">(B125+VLOOKUP(B125,TBL2,2))*VLOOKUP(B125,TBL2,3)</f>
        <v>9.4</v>
      </c>
      <c r="D125" s="7" t="n">
        <f aca="false">INT(C125)</f>
        <v>9</v>
      </c>
      <c r="E125" s="8" t="n">
        <f aca="false">ROUND((C125-D125)*12,0)</f>
        <v>5</v>
      </c>
    </row>
    <row r="126" customFormat="false" ht="17" hidden="false" customHeight="false" outlineLevel="0" collapsed="false">
      <c r="B126" s="4" t="n">
        <v>68</v>
      </c>
      <c r="C126" s="6" t="n">
        <f aca="false">(B126+VLOOKUP(B126,TBL2,2))*VLOOKUP(B126,TBL2,3)</f>
        <v>9.6</v>
      </c>
      <c r="D126" s="7" t="n">
        <f aca="false">INT(C126)</f>
        <v>9</v>
      </c>
      <c r="E126" s="8" t="n">
        <f aca="false">ROUND((C126-D126)*12,0)</f>
        <v>7</v>
      </c>
    </row>
    <row r="127" customFormat="false" ht="17" hidden="false" customHeight="false" outlineLevel="0" collapsed="false">
      <c r="B127" s="4" t="n">
        <v>69</v>
      </c>
      <c r="C127" s="6" t="n">
        <f aca="false">(B127+VLOOKUP(B127,TBL2,2))*VLOOKUP(B127,TBL2,3)</f>
        <v>9.8</v>
      </c>
      <c r="D127" s="7" t="n">
        <f aca="false">INT(C127)</f>
        <v>9</v>
      </c>
      <c r="E127" s="8" t="n">
        <f aca="false">ROUND((C127-D127)*12,0)</f>
        <v>10</v>
      </c>
    </row>
    <row r="128" customFormat="false" ht="17" hidden="false" customHeight="false" outlineLevel="0" collapsed="false">
      <c r="B128" s="4" t="n">
        <v>70</v>
      </c>
      <c r="C128" s="6" t="n">
        <f aca="false">(B128+VLOOKUP(B128,TBL2,2))*VLOOKUP(B128,TBL2,3)</f>
        <v>10</v>
      </c>
      <c r="D128" s="7" t="n">
        <f aca="false">INT(C128)</f>
        <v>10</v>
      </c>
      <c r="E128" s="8" t="n">
        <f aca="false">ROUND((C128-D128)*12,0)</f>
        <v>0</v>
      </c>
    </row>
    <row r="129" customFormat="false" ht="17" hidden="false" customHeight="false" outlineLevel="0" collapsed="false">
      <c r="B129" s="4" t="n">
        <v>71</v>
      </c>
      <c r="C129" s="6" t="n">
        <f aca="false">(B129+VLOOKUP(B129,TBL2,2))*VLOOKUP(B129,TBL2,3)</f>
        <v>10.25</v>
      </c>
      <c r="D129" s="7" t="n">
        <f aca="false">INT(C129)</f>
        <v>10</v>
      </c>
      <c r="E129" s="8" t="n">
        <f aca="false">ROUND((C129-D129)*12,0)</f>
        <v>3</v>
      </c>
    </row>
    <row r="130" customFormat="false" ht="17" hidden="false" customHeight="false" outlineLevel="0" collapsed="false">
      <c r="B130" s="4" t="n">
        <v>72</v>
      </c>
      <c r="C130" s="6" t="n">
        <f aca="false">(B130+VLOOKUP(B130,TBL2,2))*VLOOKUP(B130,TBL2,3)</f>
        <v>10.5</v>
      </c>
      <c r="D130" s="7" t="n">
        <f aca="false">INT(C130)</f>
        <v>10</v>
      </c>
      <c r="E130" s="8" t="n">
        <f aca="false">ROUND((C130-D130)*12,0)</f>
        <v>6</v>
      </c>
    </row>
    <row r="131" customFormat="false" ht="17" hidden="false" customHeight="false" outlineLevel="0" collapsed="false">
      <c r="B131" s="4" t="n">
        <v>73</v>
      </c>
      <c r="C131" s="6" t="n">
        <f aca="false">(B131+VLOOKUP(B131,TBL2,2))*VLOOKUP(B131,TBL2,3)</f>
        <v>10.75</v>
      </c>
      <c r="D131" s="7" t="n">
        <f aca="false">INT(C131)</f>
        <v>10</v>
      </c>
      <c r="E131" s="8" t="n">
        <f aca="false">ROUND((C131-D131)*12,0)</f>
        <v>9</v>
      </c>
    </row>
    <row r="132" customFormat="false" ht="17" hidden="false" customHeight="false" outlineLevel="0" collapsed="false">
      <c r="B132" s="4" t="n">
        <v>74</v>
      </c>
      <c r="C132" s="6" t="n">
        <f aca="false">(B132+VLOOKUP(B132,TBL2,2))*VLOOKUP(B132,TBL2,3)</f>
        <v>11</v>
      </c>
      <c r="D132" s="7" t="n">
        <f aca="false">INT(C132)</f>
        <v>11</v>
      </c>
      <c r="E132" s="8" t="n">
        <f aca="false">ROUND((C132-D132)*12,0)</f>
        <v>0</v>
      </c>
    </row>
    <row r="133" customFormat="false" ht="17" hidden="false" customHeight="false" outlineLevel="0" collapsed="false">
      <c r="B133" s="4" t="n">
        <v>75</v>
      </c>
      <c r="C133" s="6" t="n">
        <f aca="false">(B133+VLOOKUP(B133,TBL2,2))*VLOOKUP(B133,TBL2,3)</f>
        <v>11.25</v>
      </c>
      <c r="D133" s="7" t="n">
        <f aca="false">INT(C133)</f>
        <v>11</v>
      </c>
      <c r="E133" s="8" t="n">
        <f aca="false">ROUND((C133-D133)*12,0)</f>
        <v>3</v>
      </c>
    </row>
    <row r="134" customFormat="false" ht="17" hidden="false" customHeight="false" outlineLevel="0" collapsed="false">
      <c r="B134" s="4" t="n">
        <v>76</v>
      </c>
      <c r="C134" s="6" t="n">
        <f aca="false">(B134+VLOOKUP(B134,TBL2,2))*VLOOKUP(B134,TBL2,3)</f>
        <v>11.5</v>
      </c>
      <c r="D134" s="7" t="n">
        <f aca="false">INT(C134)</f>
        <v>11</v>
      </c>
      <c r="E134" s="8" t="n">
        <f aca="false">ROUND((C134-D134)*12,0)</f>
        <v>6</v>
      </c>
    </row>
    <row r="135" customFormat="false" ht="17" hidden="false" customHeight="false" outlineLevel="0" collapsed="false">
      <c r="B135" s="4" t="n">
        <v>77</v>
      </c>
      <c r="C135" s="6" t="n">
        <f aca="false">(B135+VLOOKUP(B135,TBL2,2))*VLOOKUP(B135,TBL2,3)</f>
        <v>11.75</v>
      </c>
      <c r="D135" s="7" t="n">
        <f aca="false">INT(C135)</f>
        <v>11</v>
      </c>
      <c r="E135" s="8" t="n">
        <f aca="false">ROUND((C135-D135)*12,0)</f>
        <v>9</v>
      </c>
    </row>
    <row r="136" customFormat="false" ht="17" hidden="false" customHeight="false" outlineLevel="0" collapsed="false">
      <c r="B136" s="4" t="n">
        <v>78</v>
      </c>
      <c r="C136" s="6" t="n">
        <f aca="false">(B136+VLOOKUP(B136,TBL2,2))*VLOOKUP(B136,TBL2,3)</f>
        <v>12</v>
      </c>
      <c r="D136" s="7" t="n">
        <f aca="false">INT(C136)</f>
        <v>12</v>
      </c>
      <c r="E136" s="8" t="n">
        <f aca="false">ROUND((C136-D136)*12,0)</f>
        <v>0</v>
      </c>
    </row>
    <row r="137" customFormat="false" ht="17" hidden="false" customHeight="false" outlineLevel="0" collapsed="false">
      <c r="B137" s="4" t="n">
        <v>79</v>
      </c>
      <c r="C137" s="6" t="n">
        <f aca="false">(B137+VLOOKUP(B137,TBL2,2))*VLOOKUP(B137,TBL2,3)</f>
        <v>12.25</v>
      </c>
      <c r="D137" s="7" t="n">
        <f aca="false">INT(C137)</f>
        <v>12</v>
      </c>
      <c r="E137" s="8" t="n">
        <f aca="false">ROUND((C137-D137)*12,0)</f>
        <v>3</v>
      </c>
    </row>
    <row r="138" customFormat="false" ht="17" hidden="false" customHeight="false" outlineLevel="0" collapsed="false">
      <c r="B138" s="4" t="n">
        <v>80</v>
      </c>
      <c r="C138" s="6" t="n">
        <f aca="false">(B138+VLOOKUP(B138,TBL2,2))*VLOOKUP(B138,TBL2,3)</f>
        <v>12.5</v>
      </c>
      <c r="D138" s="7" t="n">
        <f aca="false">INT(C138)</f>
        <v>12</v>
      </c>
      <c r="E138" s="8" t="n">
        <f aca="false">ROUND((C138-D138)*12,0)</f>
        <v>6</v>
      </c>
    </row>
    <row r="139" customFormat="false" ht="17" hidden="false" customHeight="false" outlineLevel="0" collapsed="false">
      <c r="B139" s="4" t="n">
        <v>81</v>
      </c>
      <c r="C139" s="6" t="n">
        <f aca="false">(B139+VLOOKUP(B139,TBL2,2))*VLOOKUP(B139,TBL2,3)</f>
        <v>12.75</v>
      </c>
      <c r="D139" s="7" t="n">
        <f aca="false">INT(C139)</f>
        <v>12</v>
      </c>
      <c r="E139" s="8" t="n">
        <f aca="false">ROUND((C139-D139)*12,0)</f>
        <v>9</v>
      </c>
    </row>
    <row r="140" customFormat="false" ht="17" hidden="false" customHeight="false" outlineLevel="0" collapsed="false">
      <c r="B140" s="4" t="n">
        <v>82</v>
      </c>
      <c r="C140" s="6" t="n">
        <f aca="false">(B140+VLOOKUP(B140,TBL2,2))*VLOOKUP(B140,TBL2,3)</f>
        <v>13</v>
      </c>
      <c r="D140" s="7" t="n">
        <f aca="false">INT(C140)</f>
        <v>13</v>
      </c>
      <c r="E140" s="8" t="n">
        <f aca="false">ROUND((C140-D140)*12,0)</f>
        <v>0</v>
      </c>
    </row>
    <row r="141" customFormat="false" ht="17" hidden="false" customHeight="false" outlineLevel="0" collapsed="false">
      <c r="B141" s="4" t="n">
        <v>83</v>
      </c>
      <c r="C141" s="6" t="n">
        <f aca="false">(B141+VLOOKUP(B141,TBL2,2))*VLOOKUP(B141,TBL2,3)</f>
        <v>13.25</v>
      </c>
      <c r="D141" s="7" t="n">
        <f aca="false">INT(C141)</f>
        <v>13</v>
      </c>
      <c r="E141" s="8" t="n">
        <f aca="false">ROUND((C141-D141)*12,0)</f>
        <v>3</v>
      </c>
    </row>
    <row r="142" customFormat="false" ht="17" hidden="false" customHeight="false" outlineLevel="0" collapsed="false">
      <c r="B142" s="4" t="n">
        <v>84</v>
      </c>
      <c r="C142" s="6" t="n">
        <f aca="false">(B142+VLOOKUP(B142,TBL2,2))*VLOOKUP(B142,TBL2,3)</f>
        <v>13.5</v>
      </c>
      <c r="D142" s="7" t="n">
        <f aca="false">INT(C142)</f>
        <v>13</v>
      </c>
      <c r="E142" s="8" t="n">
        <f aca="false">ROUND((C142-D142)*12,0)</f>
        <v>6</v>
      </c>
    </row>
    <row r="143" customFormat="false" ht="17" hidden="false" customHeight="false" outlineLevel="0" collapsed="false">
      <c r="B143" s="4" t="n">
        <v>85</v>
      </c>
      <c r="C143" s="6" t="n">
        <f aca="false">(B143+VLOOKUP(B143,TBL2,2))*VLOOKUP(B143,TBL2,3)</f>
        <v>13.75</v>
      </c>
      <c r="D143" s="7" t="n">
        <f aca="false">INT(C143)</f>
        <v>13</v>
      </c>
      <c r="E143" s="8" t="n">
        <f aca="false">ROUND((C143-D143)*12,0)</f>
        <v>9</v>
      </c>
    </row>
    <row r="144" customFormat="false" ht="17" hidden="false" customHeight="false" outlineLevel="0" collapsed="false">
      <c r="B144" s="4" t="n">
        <v>86</v>
      </c>
      <c r="C144" s="6" t="n">
        <f aca="false">(B144+VLOOKUP(B144,TBL2,2))*VLOOKUP(B144,TBL2,3)</f>
        <v>14</v>
      </c>
      <c r="D144" s="7" t="n">
        <f aca="false">INT(C144)</f>
        <v>14</v>
      </c>
      <c r="E144" s="8" t="n">
        <f aca="false">ROUND((C144-D144)*12,0)</f>
        <v>0</v>
      </c>
    </row>
    <row r="145" customFormat="false" ht="17" hidden="false" customHeight="false" outlineLevel="0" collapsed="false">
      <c r="B145" s="4" t="n">
        <v>87</v>
      </c>
      <c r="C145" s="6" t="n">
        <f aca="false">(B145+VLOOKUP(B145,TBL2,2))*VLOOKUP(B145,TBL2,3)</f>
        <v>14.25</v>
      </c>
      <c r="D145" s="7" t="n">
        <f aca="false">INT(C145)</f>
        <v>14</v>
      </c>
      <c r="E145" s="8" t="n">
        <f aca="false">ROUND((C145-D145)*12,0)</f>
        <v>3</v>
      </c>
    </row>
    <row r="146" customFormat="false" ht="17" hidden="false" customHeight="false" outlineLevel="0" collapsed="false">
      <c r="B146" s="4" t="n">
        <v>88</v>
      </c>
      <c r="C146" s="6" t="n">
        <f aca="false">(B146+VLOOKUP(B146,TBL2,2))*VLOOKUP(B146,TBL2,3)</f>
        <v>14.5</v>
      </c>
      <c r="D146" s="7" t="n">
        <f aca="false">INT(C146)</f>
        <v>14</v>
      </c>
      <c r="E146" s="8" t="n">
        <f aca="false">ROUND((C146-D146)*12,0)</f>
        <v>6</v>
      </c>
    </row>
    <row r="147" customFormat="false" ht="17" hidden="false" customHeight="false" outlineLevel="0" collapsed="false">
      <c r="B147" s="4" t="n">
        <v>89</v>
      </c>
      <c r="C147" s="6" t="n">
        <f aca="false">(B147+VLOOKUP(B147,TBL2,2))*VLOOKUP(B147,TBL2,3)</f>
        <v>14.75</v>
      </c>
      <c r="D147" s="7" t="n">
        <f aca="false">INT(C147)</f>
        <v>14</v>
      </c>
      <c r="E147" s="8" t="n">
        <f aca="false">ROUND((C147-D147)*12,0)</f>
        <v>9</v>
      </c>
    </row>
    <row r="148" customFormat="false" ht="17" hidden="false" customHeight="false" outlineLevel="0" collapsed="false">
      <c r="B148" s="4" t="n">
        <v>90</v>
      </c>
      <c r="C148" s="6" t="n">
        <f aca="false">(B148+VLOOKUP(B148,TBL2,2))*VLOOKUP(B148,TBL2,3)</f>
        <v>15</v>
      </c>
      <c r="D148" s="7" t="n">
        <f aca="false">INT(C148)</f>
        <v>15</v>
      </c>
      <c r="E148" s="8" t="n">
        <f aca="false">ROUND((C148-D148)*12,0)</f>
        <v>0</v>
      </c>
    </row>
    <row r="149" customFormat="false" ht="17" hidden="false" customHeight="false" outlineLevel="0" collapsed="false">
      <c r="B149" s="4" t="n">
        <v>91</v>
      </c>
      <c r="C149" s="6" t="n">
        <f aca="false">(B149+VLOOKUP(B149,TBL2,2))*VLOOKUP(B149,TBL2,3)</f>
        <v>15.3333333333333</v>
      </c>
      <c r="D149" s="7" t="n">
        <f aca="false">INT(C149)</f>
        <v>15</v>
      </c>
      <c r="E149" s="8" t="n">
        <f aca="false">ROUND((C149-D149)*12,0)</f>
        <v>4</v>
      </c>
    </row>
    <row r="150" customFormat="false" ht="17" hidden="false" customHeight="false" outlineLevel="0" collapsed="false">
      <c r="B150" s="4" t="n">
        <v>92</v>
      </c>
      <c r="C150" s="6" t="n">
        <f aca="false">(B150+VLOOKUP(B150,TBL2,2))*VLOOKUP(B150,TBL2,3)</f>
        <v>15.6666666666667</v>
      </c>
      <c r="D150" s="7" t="n">
        <f aca="false">INT(C150)</f>
        <v>15</v>
      </c>
      <c r="E150" s="8" t="n">
        <f aca="false">ROUND((C150-D150)*12,0)</f>
        <v>8</v>
      </c>
    </row>
    <row r="151" customFormat="false" ht="17" hidden="false" customHeight="false" outlineLevel="0" collapsed="false">
      <c r="B151" s="4" t="n">
        <v>93</v>
      </c>
      <c r="C151" s="6" t="n">
        <f aca="false">(B151+VLOOKUP(B151,TBL2,2))*VLOOKUP(B151,TBL2,3)</f>
        <v>16</v>
      </c>
      <c r="D151" s="7" t="n">
        <f aca="false">INT(C151)</f>
        <v>16</v>
      </c>
      <c r="E151" s="8" t="n">
        <f aca="false">ROUND((C151-D151)*12,0)</f>
        <v>0</v>
      </c>
    </row>
    <row r="152" customFormat="false" ht="17" hidden="false" customHeight="false" outlineLevel="0" collapsed="false">
      <c r="B152" s="4" t="n">
        <v>94</v>
      </c>
      <c r="C152" s="6" t="n">
        <f aca="false">(B152+VLOOKUP(B152,TBL2,2))*VLOOKUP(B152,TBL2,3)</f>
        <v>16.3333333333333</v>
      </c>
      <c r="D152" s="7" t="n">
        <f aca="false">INT(C152)</f>
        <v>16</v>
      </c>
      <c r="E152" s="8" t="n">
        <f aca="false">ROUND((C152-D152)*12,0)</f>
        <v>4</v>
      </c>
    </row>
    <row r="153" customFormat="false" ht="17" hidden="false" customHeight="false" outlineLevel="0" collapsed="false">
      <c r="B153" s="4" t="n">
        <v>95</v>
      </c>
      <c r="C153" s="6" t="n">
        <f aca="false">(B153+VLOOKUP(B153,TBL2,2))*VLOOKUP(B153,TBL2,3)</f>
        <v>16.6666666666667</v>
      </c>
      <c r="D153" s="7" t="n">
        <f aca="false">INT(C153)</f>
        <v>16</v>
      </c>
      <c r="E153" s="8" t="n">
        <f aca="false">ROUND((C153-D153)*12,0)</f>
        <v>8</v>
      </c>
    </row>
    <row r="154" customFormat="false" ht="17" hidden="false" customHeight="false" outlineLevel="0" collapsed="false">
      <c r="B154" s="4" t="n">
        <v>96</v>
      </c>
      <c r="C154" s="6" t="n">
        <f aca="false">(B154+VLOOKUP(B154,TBL2,2))*VLOOKUP(B154,TBL2,3)</f>
        <v>17</v>
      </c>
      <c r="D154" s="7" t="n">
        <f aca="false">INT(C154)</f>
        <v>17</v>
      </c>
      <c r="E154" s="8" t="n">
        <f aca="false">ROUND((C154-D154)*12,0)</f>
        <v>0</v>
      </c>
    </row>
    <row r="155" customFormat="false" ht="17" hidden="false" customHeight="false" outlineLevel="0" collapsed="false">
      <c r="B155" s="4" t="n">
        <v>97</v>
      </c>
      <c r="C155" s="6" t="n">
        <f aca="false">(B155+VLOOKUP(B155,TBL2,2))*VLOOKUP(B155,TBL2,3)</f>
        <v>17.3333333333333</v>
      </c>
      <c r="D155" s="7" t="n">
        <f aca="false">INT(C155)</f>
        <v>17</v>
      </c>
      <c r="E155" s="8" t="n">
        <f aca="false">ROUND((C155-D155)*12,0)</f>
        <v>4</v>
      </c>
    </row>
    <row r="156" customFormat="false" ht="17" hidden="false" customHeight="false" outlineLevel="0" collapsed="false">
      <c r="B156" s="4" t="n">
        <v>98</v>
      </c>
      <c r="C156" s="6" t="n">
        <f aca="false">(B156+VLOOKUP(B156,TBL2,2))*VLOOKUP(B156,TBL2,3)</f>
        <v>17.6666666666667</v>
      </c>
      <c r="D156" s="7" t="n">
        <f aca="false">INT(C156)</f>
        <v>17</v>
      </c>
      <c r="E156" s="8" t="n">
        <f aca="false">ROUND((C156-D156)*12,0)</f>
        <v>8</v>
      </c>
    </row>
    <row r="157" customFormat="false" ht="17" hidden="false" customHeight="false" outlineLevel="0" collapsed="false">
      <c r="B157" s="4" t="n">
        <v>99</v>
      </c>
      <c r="C157" s="6" t="n">
        <f aca="false">(B157+VLOOKUP(B157,TBL2,2))*VLOOKUP(B157,TBL2,3)</f>
        <v>18</v>
      </c>
      <c r="D157" s="7" t="n">
        <f aca="false">INT(C157)</f>
        <v>18</v>
      </c>
      <c r="E157" s="8" t="n">
        <f aca="false">ROUND((C157-D157)*12,0)</f>
        <v>0</v>
      </c>
    </row>
    <row r="158" customFormat="false" ht="17" hidden="false" customHeight="false" outlineLevel="0" collapsed="false">
      <c r="B158" s="4" t="n">
        <v>100</v>
      </c>
      <c r="C158" s="6" t="n">
        <f aca="false">(B158+VLOOKUP(B158,TBL2,2))*VLOOKUP(B158,TBL2,3)</f>
        <v>18.3333333333333</v>
      </c>
      <c r="D158" s="7" t="n">
        <f aca="false">INT(C158)</f>
        <v>18</v>
      </c>
      <c r="E158" s="8" t="n">
        <f aca="false">ROUND((C158-D158)*12,0)</f>
        <v>4</v>
      </c>
    </row>
  </sheetData>
  <mergeCells count="1">
    <mergeCell ref="C57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10:51:55Z</dcterms:created>
  <dc:creator>Office 2004 体験版ユーザー</dc:creator>
  <dc:description/>
  <dc:language>en-US</dc:language>
  <cp:lastModifiedBy>Office 2004 体験版ユーザー</cp:lastModifiedBy>
  <cp:revision>0</cp:revision>
  <dc:subject/>
  <dc:title/>
</cp:coreProperties>
</file>