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ＤＦＧ極太丸ゴシック体"/>
      <family val="3"/>
      <charset val="128"/>
    </font>
    <font>
      <b val="true"/>
      <sz val="11"/>
      <name val="Courier New"/>
      <family val="3"/>
    </font>
    <font>
      <sz val="20"/>
      <color rgb="FF3366FF"/>
      <name val="ＤＦＧ極太丸ゴシック体"/>
      <family val="3"/>
      <charset val="128"/>
    </font>
    <font>
      <b val="true"/>
      <sz val="16"/>
      <name val="Courier New"/>
      <family val="3"/>
    </font>
    <font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true" diagonalDown="false">
      <left/>
      <right style="medium"/>
      <top style="medium"/>
      <bottom/>
      <diagonal style="medium"/>
    </border>
    <border diagonalUp="true" diagonalDown="false">
      <left style="medium"/>
      <right/>
      <top/>
      <bottom style="medium"/>
      <diagonal style="medium"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920</xdr:colOff>
      <xdr:row>1</xdr:row>
      <xdr:rowOff>114480</xdr:rowOff>
    </xdr:from>
    <xdr:to>
      <xdr:col>8</xdr:col>
      <xdr:colOff>219960</xdr:colOff>
      <xdr:row>2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7920" y="285840"/>
          <a:ext cx="5412600" cy="4352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3"/>
    </sheetView>
  </sheetViews>
  <sheetFormatPr defaultColWidth="3.75" defaultRowHeight="18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99"/>
  </cols>
  <sheetData>
    <row r="2" customFormat="false" ht="18" hidden="false" customHeight="true" outlineLevel="0" collapsed="false">
      <c r="E2" s="1" t="n">
        <v>7</v>
      </c>
      <c r="F2" s="1"/>
      <c r="G2" s="1" t="n">
        <v>2</v>
      </c>
      <c r="H2" s="1"/>
      <c r="I2" s="1" t="n">
        <v>4</v>
      </c>
      <c r="J2" s="1"/>
      <c r="K2" s="2" t="n">
        <v>9</v>
      </c>
      <c r="L2" s="2"/>
      <c r="M2" s="2" t="n">
        <v>0</v>
      </c>
      <c r="N2" s="2"/>
      <c r="O2" s="2" t="n">
        <v>1</v>
      </c>
      <c r="P2" s="2"/>
      <c r="Q2" s="2" t="s">
        <v>0</v>
      </c>
      <c r="R2" s="2"/>
    </row>
    <row r="3" customFormat="false" ht="18" hidden="false" customHeight="true" outlineLevel="0" collapsed="false">
      <c r="E3" s="1"/>
      <c r="F3" s="1"/>
      <c r="G3" s="1"/>
      <c r="H3" s="1"/>
      <c r="I3" s="1"/>
      <c r="J3" s="1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B4" s="3"/>
      <c r="C4" s="4" t="n">
        <f aca="false">SUM(E4,B5)</f>
        <v>3</v>
      </c>
      <c r="D4" s="4"/>
      <c r="E4" s="5" t="n">
        <f aca="false">INT(E$2*$Q4/10)</f>
        <v>3</v>
      </c>
      <c r="F4" s="6"/>
      <c r="G4" s="5" t="n">
        <f aca="false">INT(G$2*$Q4/10)</f>
        <v>1</v>
      </c>
      <c r="H4" s="6"/>
      <c r="I4" s="5" t="n">
        <f aca="false">INT(I$2*$Q4/10)</f>
        <v>2</v>
      </c>
      <c r="J4" s="6"/>
      <c r="K4" s="5" t="n">
        <f aca="false">INT(K$2*$Q4/10)</f>
        <v>4</v>
      </c>
      <c r="L4" s="6"/>
      <c r="M4" s="5" t="n">
        <f aca="false">INT(M$2*$Q4/10)</f>
        <v>0</v>
      </c>
      <c r="N4" s="6"/>
      <c r="O4" s="5" t="n">
        <f aca="false">INT(O$2*$Q4/10)</f>
        <v>0</v>
      </c>
      <c r="P4" s="6"/>
      <c r="Q4" s="1" t="n">
        <v>5</v>
      </c>
      <c r="R4" s="1"/>
    </row>
    <row r="5" customFormat="false" ht="18" hidden="false" customHeight="true" outlineLevel="0" collapsed="false">
      <c r="B5" s="3" t="n">
        <f aca="false">INT(SUM(G4,F5,E6,B7)/10)</f>
        <v>0</v>
      </c>
      <c r="C5" s="4"/>
      <c r="D5" s="4"/>
      <c r="E5" s="7"/>
      <c r="F5" s="8" t="n">
        <f aca="false">MOD(E$2*$Q4,10)</f>
        <v>5</v>
      </c>
      <c r="G5" s="7"/>
      <c r="H5" s="8" t="n">
        <f aca="false">MOD(G$2*$Q4,10)</f>
        <v>0</v>
      </c>
      <c r="I5" s="7"/>
      <c r="J5" s="8" t="n">
        <f aca="false">MOD(I$2*$Q4,10)</f>
        <v>0</v>
      </c>
      <c r="K5" s="7"/>
      <c r="L5" s="8" t="n">
        <f aca="false">MOD(K$2*$Q4,10)</f>
        <v>5</v>
      </c>
      <c r="M5" s="7"/>
      <c r="N5" s="8" t="n">
        <f aca="false">MOD(M$2*$Q4,10)</f>
        <v>0</v>
      </c>
      <c r="O5" s="7"/>
      <c r="P5" s="8" t="n">
        <f aca="false">MOD(O$2*$Q4,10)</f>
        <v>5</v>
      </c>
      <c r="Q5" s="1"/>
      <c r="R5" s="1"/>
    </row>
    <row r="6" customFormat="false" ht="18" hidden="false" customHeight="true" outlineLevel="0" collapsed="false">
      <c r="B6" s="3"/>
      <c r="C6" s="4" t="n">
        <f aca="false">MOD(SUM(G4,F5,E6,B7),10)</f>
        <v>8</v>
      </c>
      <c r="D6" s="4"/>
      <c r="E6" s="5" t="n">
        <f aca="false">INT(E$2*$Q6/10)</f>
        <v>1</v>
      </c>
      <c r="F6" s="6"/>
      <c r="G6" s="5" t="n">
        <f aca="false">INT(G$2*$Q6/10)</f>
        <v>0</v>
      </c>
      <c r="H6" s="6"/>
      <c r="I6" s="5" t="n">
        <f aca="false">INT(I$2*$Q6/10)</f>
        <v>0</v>
      </c>
      <c r="J6" s="6"/>
      <c r="K6" s="5" t="n">
        <f aca="false">INT(K$2*$Q6/10)</f>
        <v>1</v>
      </c>
      <c r="L6" s="6"/>
      <c r="M6" s="5" t="n">
        <f aca="false">INT(M$2*$Q6/10)</f>
        <v>0</v>
      </c>
      <c r="N6" s="6"/>
      <c r="O6" s="5" t="n">
        <f aca="false">INT(O$2*$Q6/10)</f>
        <v>0</v>
      </c>
      <c r="P6" s="6"/>
      <c r="Q6" s="1" t="n">
        <v>2</v>
      </c>
      <c r="R6" s="1"/>
    </row>
    <row r="7" customFormat="false" ht="18" hidden="false" customHeight="true" outlineLevel="0" collapsed="false">
      <c r="B7" s="3" t="n">
        <f aca="false">INT(SUM(I4,H5,G6,F7,E8,B9)/10)</f>
        <v>1</v>
      </c>
      <c r="C7" s="4"/>
      <c r="D7" s="4"/>
      <c r="E7" s="7"/>
      <c r="F7" s="8" t="n">
        <f aca="false">MOD(E$2*$Q6,10)</f>
        <v>4</v>
      </c>
      <c r="G7" s="7"/>
      <c r="H7" s="8" t="n">
        <f aca="false">MOD(G$2*$Q6,10)</f>
        <v>4</v>
      </c>
      <c r="I7" s="7"/>
      <c r="J7" s="8" t="n">
        <f aca="false">MOD(I$2*$Q6,10)</f>
        <v>8</v>
      </c>
      <c r="K7" s="7"/>
      <c r="L7" s="8" t="n">
        <f aca="false">MOD(K$2*$Q6,10)</f>
        <v>8</v>
      </c>
      <c r="M7" s="7"/>
      <c r="N7" s="8" t="n">
        <f aca="false">MOD(M$2*$Q6,10)</f>
        <v>0</v>
      </c>
      <c r="O7" s="7"/>
      <c r="P7" s="8" t="n">
        <f aca="false">MOD(O$2*$Q6,10)</f>
        <v>2</v>
      </c>
      <c r="Q7" s="1"/>
      <c r="R7" s="1"/>
    </row>
    <row r="8" customFormat="false" ht="18" hidden="false" customHeight="true" outlineLevel="0" collapsed="false">
      <c r="B8" s="3"/>
      <c r="C8" s="4" t="n">
        <f aca="false">MOD(SUM(I4,H5,G6,F7,E8,B9),10)</f>
        <v>3</v>
      </c>
      <c r="D8" s="4"/>
      <c r="E8" s="5" t="n">
        <f aca="false">INT(E$2*$Q8/10)</f>
        <v>5</v>
      </c>
      <c r="F8" s="6"/>
      <c r="G8" s="5" t="n">
        <f aca="false">INT(G$2*$Q8/10)</f>
        <v>1</v>
      </c>
      <c r="H8" s="6"/>
      <c r="I8" s="5" t="n">
        <f aca="false">INT(I$2*$Q8/10)</f>
        <v>3</v>
      </c>
      <c r="J8" s="6"/>
      <c r="K8" s="5" t="n">
        <f aca="false">INT(K$2*$Q8/10)</f>
        <v>7</v>
      </c>
      <c r="L8" s="6"/>
      <c r="M8" s="5" t="n">
        <f aca="false">INT(M$2*$Q8/10)</f>
        <v>0</v>
      </c>
      <c r="N8" s="6"/>
      <c r="O8" s="5" t="n">
        <f aca="false">INT(O$2*$Q8/10)</f>
        <v>0</v>
      </c>
      <c r="P8" s="6"/>
      <c r="Q8" s="1" t="n">
        <v>8</v>
      </c>
      <c r="R8" s="1"/>
    </row>
    <row r="9" customFormat="false" ht="18" hidden="false" customHeight="true" outlineLevel="0" collapsed="false">
      <c r="B9" s="3" t="n">
        <f aca="false">INT(SUM(K4,J5,I6,H7,G8,F9,E10,B11)/10)</f>
        <v>2</v>
      </c>
      <c r="C9" s="4"/>
      <c r="D9" s="4"/>
      <c r="E9" s="7"/>
      <c r="F9" s="8" t="n">
        <f aca="false">MOD(E$2*$Q8,10)</f>
        <v>6</v>
      </c>
      <c r="G9" s="7"/>
      <c r="H9" s="8" t="n">
        <f aca="false">MOD(G$2*$Q8,10)</f>
        <v>6</v>
      </c>
      <c r="I9" s="7"/>
      <c r="J9" s="8" t="n">
        <f aca="false">MOD(I$2*$Q8,10)</f>
        <v>2</v>
      </c>
      <c r="K9" s="7"/>
      <c r="L9" s="8" t="n">
        <f aca="false">MOD(K$2*$Q8,10)</f>
        <v>2</v>
      </c>
      <c r="M9" s="7"/>
      <c r="N9" s="8" t="n">
        <f aca="false">MOD(M$2*$Q8,10)</f>
        <v>0</v>
      </c>
      <c r="O9" s="7"/>
      <c r="P9" s="8" t="n">
        <f aca="false">MOD(O$2*$Q8,10)</f>
        <v>8</v>
      </c>
      <c r="Q9" s="1"/>
      <c r="R9" s="1"/>
    </row>
    <row r="10" customFormat="false" ht="18" hidden="false" customHeight="true" outlineLevel="0" collapsed="false">
      <c r="B10" s="3"/>
      <c r="C10" s="4" t="n">
        <f aca="false">MOD(SUM(K4,J5,I6,H7,G8,F9,E10,B11),10)</f>
        <v>0</v>
      </c>
      <c r="D10" s="4"/>
      <c r="E10" s="5" t="n">
        <f aca="false">INT(E$2*$Q10/10)</f>
        <v>2</v>
      </c>
      <c r="F10" s="6"/>
      <c r="G10" s="5" t="n">
        <f aca="false">INT(G$2*$Q10/10)</f>
        <v>0</v>
      </c>
      <c r="H10" s="6"/>
      <c r="I10" s="5" t="n">
        <f aca="false">INT(I$2*$Q10/10)</f>
        <v>1</v>
      </c>
      <c r="J10" s="6"/>
      <c r="K10" s="5" t="n">
        <f aca="false">INT(K$2*$Q10/10)</f>
        <v>2</v>
      </c>
      <c r="L10" s="6"/>
      <c r="M10" s="5" t="n">
        <f aca="false">INT(M$2*$Q10/10)</f>
        <v>0</v>
      </c>
      <c r="N10" s="6"/>
      <c r="O10" s="5" t="n">
        <f aca="false">INT(O$2*$Q10/10)</f>
        <v>0</v>
      </c>
      <c r="P10" s="6"/>
      <c r="Q10" s="1" t="n">
        <v>3</v>
      </c>
      <c r="R10" s="1"/>
    </row>
    <row r="11" customFormat="false" ht="18" hidden="false" customHeight="true" outlineLevel="0" collapsed="false">
      <c r="B11" s="3" t="n">
        <f aca="false">INT(SUM(M4,L5,K6,J7,I8,H9,G10,F11,E12,B13)/10)</f>
        <v>3</v>
      </c>
      <c r="C11" s="4"/>
      <c r="D11" s="4"/>
      <c r="E11" s="7"/>
      <c r="F11" s="8" t="n">
        <f aca="false">MOD(E$2*$Q10,10)</f>
        <v>1</v>
      </c>
      <c r="G11" s="7"/>
      <c r="H11" s="8" t="n">
        <f aca="false">MOD(G$2*$Q10,10)</f>
        <v>6</v>
      </c>
      <c r="I11" s="7"/>
      <c r="J11" s="8" t="n">
        <f aca="false">MOD(I$2*$Q10,10)</f>
        <v>2</v>
      </c>
      <c r="K11" s="7"/>
      <c r="L11" s="8" t="n">
        <f aca="false">MOD(K$2*$Q10,10)</f>
        <v>7</v>
      </c>
      <c r="M11" s="7"/>
      <c r="N11" s="8" t="n">
        <f aca="false">MOD(M$2*$Q10,10)</f>
        <v>0</v>
      </c>
      <c r="O11" s="7"/>
      <c r="P11" s="8" t="n">
        <f aca="false">MOD(O$2*$Q10,10)</f>
        <v>3</v>
      </c>
      <c r="Q11" s="1"/>
      <c r="R11" s="1"/>
    </row>
    <row r="12" customFormat="false" ht="18" hidden="false" customHeight="true" outlineLevel="0" collapsed="false">
      <c r="B12" s="3"/>
      <c r="C12" s="4" t="n">
        <f aca="false">MOD(SUM(M4,L5,K6,J7,I8,H9,G10,F11,E12,B13),10)</f>
        <v>2</v>
      </c>
      <c r="D12" s="4"/>
      <c r="E12" s="5" t="n">
        <f aca="false">INT(E$2*$Q12/10)</f>
        <v>5</v>
      </c>
      <c r="F12" s="6"/>
      <c r="G12" s="5" t="n">
        <f aca="false">INT(G$2*$Q12/10)</f>
        <v>1</v>
      </c>
      <c r="H12" s="6"/>
      <c r="I12" s="5" t="n">
        <f aca="false">INT(I$2*$Q12/10)</f>
        <v>3</v>
      </c>
      <c r="J12" s="6"/>
      <c r="K12" s="5" t="n">
        <f aca="false">INT(K$2*$Q12/10)</f>
        <v>7</v>
      </c>
      <c r="L12" s="6"/>
      <c r="M12" s="5" t="n">
        <f aca="false">INT(M$2*$Q12/10)</f>
        <v>0</v>
      </c>
      <c r="N12" s="6"/>
      <c r="O12" s="5" t="n">
        <f aca="false">INT(O$2*$Q12/10)</f>
        <v>0</v>
      </c>
      <c r="P12" s="6"/>
      <c r="Q12" s="1" t="n">
        <v>8</v>
      </c>
      <c r="R12" s="1"/>
    </row>
    <row r="13" customFormat="false" ht="18" hidden="false" customHeight="true" outlineLevel="0" collapsed="false">
      <c r="B13" s="3" t="n">
        <f aca="false">INT(SUM(O4,N5,M6,L7,K8,J9,I10,H11,G12,F13,F16)/10)</f>
        <v>3</v>
      </c>
      <c r="C13" s="4"/>
      <c r="D13" s="4"/>
      <c r="E13" s="7"/>
      <c r="F13" s="8" t="n">
        <f aca="false">MOD(E$2*$Q12,10)</f>
        <v>6</v>
      </c>
      <c r="G13" s="7"/>
      <c r="H13" s="8" t="n">
        <f aca="false">MOD(G$2*$Q12,10)</f>
        <v>6</v>
      </c>
      <c r="I13" s="7"/>
      <c r="J13" s="8" t="n">
        <f aca="false">MOD(I$2*$Q12,10)</f>
        <v>2</v>
      </c>
      <c r="K13" s="7"/>
      <c r="L13" s="8" t="n">
        <f aca="false">MOD(K$2*$Q12,10)</f>
        <v>2</v>
      </c>
      <c r="M13" s="7"/>
      <c r="N13" s="8" t="n">
        <f aca="false">MOD(M$2*$Q12,10)</f>
        <v>0</v>
      </c>
      <c r="O13" s="7"/>
      <c r="P13" s="8" t="n">
        <f aca="false">MOD(O$2*$Q12,10)</f>
        <v>8</v>
      </c>
      <c r="Q13" s="1"/>
      <c r="R13" s="1"/>
    </row>
    <row r="14" customFormat="false" ht="18" hidden="false" customHeight="true" outlineLevel="0" collapsed="false">
      <c r="E14" s="4" t="n">
        <f aca="false">MOD(SUM(O4,N5,M6,L7,K8,J9,I10,H11,G12,F13,F16),10)</f>
        <v>3</v>
      </c>
      <c r="F14" s="4"/>
      <c r="G14" s="4" t="n">
        <f aca="false">MOD(SUM(P5,O6,N7,M8,L9,K10,J11,I12,H13,H16),10)</f>
        <v>1</v>
      </c>
      <c r="H14" s="4"/>
      <c r="I14" s="4" t="n">
        <f aca="false">MOD(SUM(P7,O8,N9,M10,L11,K12,J13,J16),10)</f>
        <v>9</v>
      </c>
      <c r="J14" s="4"/>
      <c r="K14" s="4" t="n">
        <f aca="false">MOD(SUM(P9,O10,N11,M12,L13,L16),10)</f>
        <v>0</v>
      </c>
      <c r="L14" s="4"/>
      <c r="M14" s="4" t="n">
        <f aca="false">MOD(SUM(P11,O12,N13),10)</f>
        <v>3</v>
      </c>
      <c r="N14" s="4"/>
      <c r="O14" s="4" t="n">
        <f aca="false">P13</f>
        <v>8</v>
      </c>
      <c r="P14" s="4"/>
    </row>
    <row r="15" customFormat="false" ht="18" hidden="false" customHeight="true" outlineLevel="0" collapsed="false"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8" hidden="false" customHeight="true" outlineLevel="0" collapsed="false">
      <c r="E16" s="3"/>
      <c r="F16" s="3" t="n">
        <f aca="false">INT(SUM(P5,O6,N7,M8,L9,K10,J11,I12,H13,H16)/10)</f>
        <v>2</v>
      </c>
      <c r="G16" s="3"/>
      <c r="H16" s="3" t="n">
        <f aca="false">INT(SUM(P7,O8,N9,M10,L11,K12,J13,J16)/10)</f>
        <v>1</v>
      </c>
      <c r="I16" s="3"/>
      <c r="J16" s="3" t="n">
        <f aca="false">INT(SUM(P9,O10,N11,M12,L13,L16)/10)</f>
        <v>1</v>
      </c>
      <c r="K16" s="3"/>
      <c r="L16" s="3" t="n">
        <f aca="false">INT(SUM(P11,O12,N13)/10)</f>
        <v>0</v>
      </c>
      <c r="M16" s="3"/>
      <c r="N16" s="3"/>
      <c r="O16" s="3"/>
      <c r="P16" s="3"/>
    </row>
    <row r="18" customFormat="false" ht="18" hidden="false" customHeight="true" outlineLevel="0" collapsed="false">
      <c r="D18" s="9" t="n">
        <f aca="false">E2*100000+G2*10000+I2*1000+K2*100+M2*10+O2</f>
        <v>724901</v>
      </c>
      <c r="H18" s="10" t="str">
        <f aca="false">TEXT(D18,0)</f>
        <v>724901</v>
      </c>
    </row>
    <row r="19" customFormat="false" ht="18" hidden="false" customHeight="true" outlineLevel="0" collapsed="false">
      <c r="D19" s="9" t="n">
        <f aca="false">Q4*10000+Q6*1000+Q8*100+Q10*10+Q12</f>
        <v>52838</v>
      </c>
      <c r="H19" s="10" t="str">
        <f aca="false">"X "&amp;TEXT(D19,0)</f>
        <v>X 52838</v>
      </c>
    </row>
    <row r="20" customFormat="false" ht="18" hidden="false" customHeight="true" outlineLevel="0" collapsed="false">
      <c r="D20" s="9" t="n">
        <f aca="false">D18*D19</f>
        <v>38302319038</v>
      </c>
      <c r="F20" s="11"/>
      <c r="G20" s="11"/>
      <c r="H20" s="12" t="str">
        <f aca="false">TEXT(D20,0)</f>
        <v>38302319038</v>
      </c>
    </row>
  </sheetData>
  <mergeCells count="23">
    <mergeCell ref="E2:F3"/>
    <mergeCell ref="G2:H3"/>
    <mergeCell ref="I2:J3"/>
    <mergeCell ref="K2:L3"/>
    <mergeCell ref="M2:N3"/>
    <mergeCell ref="O2:P3"/>
    <mergeCell ref="Q2:R3"/>
    <mergeCell ref="C4:D5"/>
    <mergeCell ref="Q4:R5"/>
    <mergeCell ref="C6:D7"/>
    <mergeCell ref="Q6:R7"/>
    <mergeCell ref="C8:D9"/>
    <mergeCell ref="Q8:R9"/>
    <mergeCell ref="C10:D11"/>
    <mergeCell ref="Q10:R11"/>
    <mergeCell ref="C12:D13"/>
    <mergeCell ref="Q12:R13"/>
    <mergeCell ref="E14:F15"/>
    <mergeCell ref="G14:H15"/>
    <mergeCell ref="I14:J15"/>
    <mergeCell ref="K14:L15"/>
    <mergeCell ref="M14:N15"/>
    <mergeCell ref="O14:P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2:11:43Z</dcterms:created>
  <dc:creator>user</dc:creator>
  <dc:description/>
  <dc:language>en-US</dc:language>
  <cp:lastModifiedBy>user</cp:lastModifiedBy>
  <dcterms:modified xsi:type="dcterms:W3CDTF">2007-09-29T14:01:09Z</dcterms:modified>
  <cp:revision>0</cp:revision>
  <dc:subject/>
  <dc:title/>
</cp:coreProperties>
</file>